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15">
  <si>
    <t xml:space="preserve">День: понедельник</t>
  </si>
  <si>
    <t xml:space="preserve">Неделя: первая</t>
  </si>
  <si>
    <t xml:space="preserve">Сезон: Весенне летний</t>
  </si>
  <si>
    <t xml:space="preserve">Возраст:7-11 лет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Хлеб зерновой</t>
  </si>
  <si>
    <t xml:space="preserve">2/.41</t>
  </si>
  <si>
    <t xml:space="preserve">Масло сливочное порциями</t>
  </si>
  <si>
    <t xml:space="preserve">Масло сливочное </t>
  </si>
  <si>
    <t xml:space="preserve">11/424</t>
  </si>
  <si>
    <t xml:space="preserve">Яйцо вареное</t>
  </si>
  <si>
    <t xml:space="preserve">Яйцо куриное</t>
  </si>
  <si>
    <t xml:space="preserve">7/943</t>
  </si>
  <si>
    <t xml:space="preserve">Чай с сахаром</t>
  </si>
  <si>
    <t xml:space="preserve">Чай</t>
  </si>
  <si>
    <t xml:space="preserve">ИТОГО:</t>
  </si>
  <si>
    <t xml:space="preserve">ОБЕД</t>
  </si>
  <si>
    <t xml:space="preserve">Огурец нарезной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Морковь</t>
  </si>
  <si>
    <t xml:space="preserve">Лук репчатый</t>
  </si>
  <si>
    <t xml:space="preserve">Крупа рисовая</t>
  </si>
  <si>
    <t xml:space="preserve">23/304</t>
  </si>
  <si>
    <t xml:space="preserve">Плов</t>
  </si>
  <si>
    <t xml:space="preserve">Бройлер цыпленок</t>
  </si>
  <si>
    <t xml:space="preserve">Таматная пас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24/847</t>
  </si>
  <si>
    <t xml:space="preserve">Груша</t>
  </si>
  <si>
    <t xml:space="preserve">Хлеб ржаной(ржано-пшеничный)</t>
  </si>
  <si>
    <t xml:space="preserve">Хлеб ржаной</t>
  </si>
  <si>
    <t xml:space="preserve">Соль йодированная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чай </t>
  </si>
  <si>
    <t xml:space="preserve">Масло растительное</t>
  </si>
  <si>
    <t xml:space="preserve">Консервы рыбные</t>
  </si>
  <si>
    <t xml:space="preserve">Мясо бролира</t>
  </si>
  <si>
    <t xml:space="preserve">Чай </t>
  </si>
  <si>
    <t xml:space="preserve">Какао- порошок</t>
  </si>
  <si>
    <t xml:space="preserve">Соль йодированная </t>
  </si>
  <si>
    <t xml:space="preserve">Капуста белокочанная</t>
  </si>
  <si>
    <t xml:space="preserve">Аскорбиновая кислота</t>
  </si>
  <si>
    <t xml:space="preserve">6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Хлеб</t>
  </si>
  <si>
    <t xml:space="preserve">Какао с молоком</t>
  </si>
  <si>
    <t xml:space="preserve">Какао-порошок</t>
  </si>
  <si>
    <t xml:space="preserve">Салат из свеклы </t>
  </si>
  <si>
    <t xml:space="preserve">Свекла отварная </t>
  </si>
  <si>
    <t xml:space="preserve">Помидор нарезной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 </t>
  </si>
  <si>
    <t xml:space="preserve">Рис</t>
  </si>
  <si>
    <t xml:space="preserve">Соль</t>
  </si>
  <si>
    <t xml:space="preserve">13/608</t>
  </si>
  <si>
    <t xml:space="preserve">Котлета</t>
  </si>
  <si>
    <t xml:space="preserve">Говядина(котлетное мясо)</t>
  </si>
  <si>
    <t xml:space="preserve">Молоко или вода</t>
  </si>
  <si>
    <t xml:space="preserve">Сухари</t>
  </si>
  <si>
    <t xml:space="preserve">Масса полуф-та</t>
  </si>
  <si>
    <t xml:space="preserve">Банан</t>
  </si>
  <si>
    <t xml:space="preserve">Вафли</t>
  </si>
  <si>
    <t xml:space="preserve">Вафли с фруктово-ягодной начинкой</t>
  </si>
  <si>
    <t xml:space="preserve">Яблоки</t>
  </si>
  <si>
    <t xml:space="preserve">Огурец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Свекла отварная</t>
  </si>
  <si>
    <t xml:space="preserve">Масло </t>
  </si>
  <si>
    <t xml:space="preserve">20/187</t>
  </si>
  <si>
    <t xml:space="preserve">Щи из свежей капусты с картофелем</t>
  </si>
  <si>
    <t xml:space="preserve">  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Соус</t>
  </si>
  <si>
    <t xml:space="preserve">Апельсин</t>
  </si>
  <si>
    <t xml:space="preserve">Пряники</t>
  </si>
  <si>
    <t xml:space="preserve">Свекла</t>
  </si>
  <si>
    <t xml:space="preserve">Лимон</t>
  </si>
  <si>
    <t xml:space="preserve">Лимонная кислота</t>
  </si>
  <si>
    <t xml:space="preserve">День: четверг</t>
  </si>
  <si>
    <t xml:space="preserve">Сезон: Весенне  летний</t>
  </si>
  <si>
    <t xml:space="preserve">Чай с молоком</t>
  </si>
  <si>
    <t xml:space="preserve">Винегрет оващной</t>
  </si>
  <si>
    <t xml:space="preserve">Марков</t>
  </si>
  <si>
    <t xml:space="preserve">Огурцы соленые</t>
  </si>
  <si>
    <t xml:space="preserve">Суп рыбными консервами</t>
  </si>
  <si>
    <t xml:space="preserve">Каша гречневая рассыпчатая</t>
  </si>
  <si>
    <t xml:space="preserve">Гречневая крупа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Компот из смеси  сухофруктов</t>
  </si>
  <si>
    <t xml:space="preserve">Смес сухофруктов</t>
  </si>
  <si>
    <t xml:space="preserve">вада</t>
  </si>
  <si>
    <t xml:space="preserve">Рыба свежемороженая</t>
  </si>
  <si>
    <t xml:space="preserve">Крупа гречневая</t>
  </si>
  <si>
    <t xml:space="preserve">День: пятьница</t>
  </si>
  <si>
    <t xml:space="preserve">Винигрет оващной</t>
  </si>
  <si>
    <t xml:space="preserve">Огурец саленый</t>
  </si>
  <si>
    <t xml:space="preserve">Лук зеленой</t>
  </si>
  <si>
    <t xml:space="preserve">Суп кортофельный  с боовыми</t>
  </si>
  <si>
    <t xml:space="preserve">305/301</t>
  </si>
  <si>
    <t xml:space="preserve">Птица тушоная</t>
  </si>
  <si>
    <t xml:space="preserve">Мясо ципленка  бролира</t>
  </si>
  <si>
    <t xml:space="preserve">14/668</t>
  </si>
  <si>
    <t xml:space="preserve">Макароны</t>
  </si>
  <si>
    <t xml:space="preserve">Макороные изделия</t>
  </si>
  <si>
    <t xml:space="preserve">Сахор</t>
  </si>
  <si>
    <t xml:space="preserve">Компот из смеси </t>
  </si>
  <si>
    <t xml:space="preserve">Груши</t>
  </si>
  <si>
    <t xml:space="preserve">Чернослив</t>
  </si>
  <si>
    <t xml:space="preserve">Томатное пюре</t>
  </si>
  <si>
    <t xml:space="preserve">Неделя: вторая</t>
  </si>
  <si>
    <t xml:space="preserve">Марковь</t>
  </si>
  <si>
    <t xml:space="preserve">Огурецы соленые</t>
  </si>
  <si>
    <t xml:space="preserve">Мясо  бролира</t>
  </si>
  <si>
    <t xml:space="preserve">Макаронные издели</t>
  </si>
  <si>
    <t xml:space="preserve">8/868</t>
  </si>
  <si>
    <t xml:space="preserve">Компот из сухофр</t>
  </si>
  <si>
    <t xml:space="preserve">Говядина</t>
  </si>
  <si>
    <t xml:space="preserve">Помидор</t>
  </si>
  <si>
    <t xml:space="preserve">Лук зеленый</t>
  </si>
  <si>
    <t xml:space="preserve">Салат из свеклы  </t>
  </si>
  <si>
    <t xml:space="preserve">Салат из свеклы</t>
  </si>
  <si>
    <t xml:space="preserve">Сухари ванильные</t>
  </si>
  <si>
    <t xml:space="preserve">День:пятница</t>
  </si>
  <si>
    <t xml:space="preserve">Мяса бройлера</t>
  </si>
  <si>
    <t xml:space="preserve">Чай с сахором</t>
  </si>
  <si>
    <t xml:space="preserve">чай</t>
  </si>
  <si>
    <t xml:space="preserve">Мясо броли</t>
  </si>
  <si>
    <t xml:space="preserve">Меню составлено на основании:</t>
  </si>
  <si>
    <t xml:space="preserve">1. Сборник технических нормативов - Сборни крецептур блюд и кулинарных изделий для предприятий общественного питания при общеобразовательных </t>
  </si>
  <si>
    <t xml:space="preserve">    школах/ Под ред. В.Т. Лапшиной. - М.: Хлебпродинформ, 2004.</t>
  </si>
  <si>
    <t xml:space="preserve">2. Сборник рецептур блюд и кулинарных изделий для предприятий общественного питания/ Авт.-сост.: А.И.Здобнов, В.А.Цыганенко, М.И.Пересичный.-</t>
  </si>
  <si>
    <t xml:space="preserve">    К.: А.С.К., 2005.</t>
  </si>
  <si>
    <t xml:space="preserve">3. Сборник технических нормативов - Сборник рецептур блюд и кулинарных изделий для питания детей дошкольных образовательных учреждений/</t>
  </si>
  <si>
    <t xml:space="preserve">    Под ред. М.П.Могильного и В.А.Тутельяна. - М.: ДеЛи принт, 2010.</t>
  </si>
  <si>
    <t xml:space="preserve">4. Сборник рецептур блюд и кулинарных изделий для предприятий общественного питания. - М.: Госторгиздат, 1955.</t>
  </si>
  <si>
    <t xml:space="preserve">5. Сборник рецептур блюд и кулинарных изделий для предприятий общественного питания / Составитель Л.Е.Голунова. -Издательство "ПРОФИКС"</t>
  </si>
  <si>
    <t xml:space="preserve">    Сант-Петербург, 2003г.</t>
  </si>
  <si>
    <t xml:space="preserve">№</t>
  </si>
  <si>
    <t xml:space="preserve">Наименование продуктов</t>
  </si>
  <si>
    <t xml:space="preserve">Норма продукта в (г)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Макаронные изделия</t>
  </si>
  <si>
    <t xml:space="preserve">Кондитерские изделия</t>
  </si>
  <si>
    <t xml:space="preserve">Какао - порошок</t>
  </si>
  <si>
    <t xml:space="preserve">Фрукты (плоды) свежие</t>
  </si>
  <si>
    <t xml:space="preserve">Тушка цыпленка бройлера</t>
  </si>
  <si>
    <t xml:space="preserve">40/51</t>
  </si>
  <si>
    <t xml:space="preserve">Яйцо диетиче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440</xdr:colOff>
      <xdr:row>1</xdr:row>
      <xdr:rowOff>114480</xdr:rowOff>
    </xdr:to>
    <xdr:sp>
      <xdr:nvSpPr>
        <xdr:cNvPr id="0" name="AutoShape 2"/>
        <xdr:cNvSpPr/>
      </xdr:nvSpPr>
      <xdr:spPr>
        <a:xfrm>
          <a:off x="0" y="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0</xdr:row>
      <xdr:rowOff>0</xdr:rowOff>
    </xdr:from>
    <xdr:to>
      <xdr:col>13</xdr:col>
      <xdr:colOff>207720</xdr:colOff>
      <xdr:row>56</xdr:row>
      <xdr:rowOff>28440</xdr:rowOff>
    </xdr:to>
    <xdr:pic>
      <xdr:nvPicPr>
        <xdr:cNvPr id="1" name="Рисунок 2" descr="примерное меню 001.jpg"/>
        <xdr:cNvPicPr/>
      </xdr:nvPicPr>
      <xdr:blipFill>
        <a:blip r:embed="rId1"/>
        <a:stretch/>
      </xdr:blipFill>
      <xdr:spPr>
        <a:xfrm>
          <a:off x="434520" y="0"/>
          <a:ext cx="798696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8.41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1" t="s">
        <v>13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7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5.7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82</v>
      </c>
      <c r="B8" s="15" t="s">
        <v>83</v>
      </c>
      <c r="C8" s="16" t="n">
        <v>200</v>
      </c>
      <c r="D8" s="17" t="s">
        <v>27</v>
      </c>
      <c r="E8" s="16" t="n">
        <v>140</v>
      </c>
      <c r="F8" s="18" t="n">
        <v>5.75</v>
      </c>
      <c r="G8" s="18" t="n">
        <v>5.21</v>
      </c>
      <c r="H8" s="18" t="n">
        <v>18.84</v>
      </c>
      <c r="I8" s="18" t="n">
        <v>145.2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5" hidden="false" customHeight="false" outlineLevel="0" collapsed="false">
      <c r="A9" s="14"/>
      <c r="B9" s="15"/>
      <c r="C9" s="16"/>
      <c r="D9" s="20" t="s">
        <v>84</v>
      </c>
      <c r="E9" s="21" t="n">
        <v>16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1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s">
        <v>85</v>
      </c>
      <c r="B13" s="23" t="s">
        <v>86</v>
      </c>
      <c r="C13" s="21" t="n">
        <v>50</v>
      </c>
      <c r="D13" s="20" t="s">
        <v>87</v>
      </c>
      <c r="E13" s="21" t="n">
        <v>20</v>
      </c>
      <c r="F13" s="24" t="n">
        <v>16</v>
      </c>
      <c r="G13" s="24" t="n">
        <v>1</v>
      </c>
      <c r="H13" s="24" t="n">
        <v>70</v>
      </c>
      <c r="I13" s="24" t="n">
        <v>335.49</v>
      </c>
      <c r="J13" s="24" t="n">
        <v>0.2</v>
      </c>
      <c r="K13" s="24" t="n">
        <v>0</v>
      </c>
      <c r="L13" s="24" t="n">
        <v>0.01</v>
      </c>
      <c r="M13" s="24" t="n">
        <v>5.99</v>
      </c>
      <c r="N13" s="24" t="n">
        <v>250</v>
      </c>
      <c r="O13" s="24" t="n">
        <v>250</v>
      </c>
      <c r="P13" s="24" t="n">
        <v>50</v>
      </c>
      <c r="Q13" s="24" t="n">
        <v>2</v>
      </c>
    </row>
    <row r="14" customFormat="false" ht="15" hidden="false" customHeight="false" outlineLevel="0" collapsed="false">
      <c r="A14" s="22"/>
      <c r="B14" s="23"/>
      <c r="C14" s="21"/>
      <c r="D14" s="20" t="s">
        <v>88</v>
      </c>
      <c r="E14" s="21" t="n">
        <v>3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7" hidden="false" customHeight="true" outlineLevel="0" collapsed="false">
      <c r="A15" s="26" t="s">
        <v>34</v>
      </c>
      <c r="B15" s="27" t="s">
        <v>35</v>
      </c>
      <c r="C15" s="21" t="n">
        <v>20</v>
      </c>
      <c r="D15" s="28" t="s">
        <v>36</v>
      </c>
      <c r="E15" s="21" t="n">
        <v>20</v>
      </c>
      <c r="F15" s="24" t="n">
        <v>0</v>
      </c>
      <c r="G15" s="24" t="n">
        <v>16.4</v>
      </c>
      <c r="H15" s="24" t="n">
        <v>0.2</v>
      </c>
      <c r="I15" s="24" t="n">
        <v>150</v>
      </c>
      <c r="J15" s="24" t="n">
        <v>0</v>
      </c>
      <c r="K15" s="24" t="n">
        <v>0</v>
      </c>
      <c r="L15" s="24" t="n">
        <v>118</v>
      </c>
      <c r="M15" s="24" t="n">
        <v>0</v>
      </c>
      <c r="N15" s="24" t="n">
        <v>2</v>
      </c>
      <c r="O15" s="24" t="n">
        <v>4</v>
      </c>
      <c r="P15" s="24" t="n">
        <v>0</v>
      </c>
      <c r="Q15" s="25" t="n">
        <v>0</v>
      </c>
    </row>
    <row r="16" customFormat="false" ht="15" hidden="false" customHeight="false" outlineLevel="0" collapsed="false">
      <c r="A16" s="22" t="s">
        <v>70</v>
      </c>
      <c r="B16" s="23" t="s">
        <v>89</v>
      </c>
      <c r="C16" s="21" t="n">
        <v>200</v>
      </c>
      <c r="D16" s="20" t="s">
        <v>90</v>
      </c>
      <c r="E16" s="21" t="n">
        <v>1</v>
      </c>
      <c r="F16" s="24" t="n">
        <v>3.52</v>
      </c>
      <c r="G16" s="24" t="n">
        <v>3.72</v>
      </c>
      <c r="H16" s="24" t="n">
        <v>25.49</v>
      </c>
      <c r="I16" s="24" t="n">
        <v>145.2</v>
      </c>
      <c r="J16" s="24" t="n">
        <v>0.04</v>
      </c>
      <c r="K16" s="24" t="n">
        <v>1.3</v>
      </c>
      <c r="L16" s="24" t="n">
        <v>0.01</v>
      </c>
      <c r="M16" s="24" t="n">
        <v>0</v>
      </c>
      <c r="N16" s="24" t="n">
        <v>122</v>
      </c>
      <c r="O16" s="24" t="n">
        <v>90</v>
      </c>
      <c r="P16" s="24" t="n">
        <v>14</v>
      </c>
      <c r="Q16" s="25" t="n">
        <v>0.56</v>
      </c>
    </row>
    <row r="17" customFormat="false" ht="15" hidden="false" customHeight="false" outlineLevel="0" collapsed="false">
      <c r="A17" s="22"/>
      <c r="B17" s="23"/>
      <c r="C17" s="21"/>
      <c r="D17" s="20" t="s">
        <v>30</v>
      </c>
      <c r="E17" s="21" t="n">
        <v>2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5" hidden="false" customHeight="false" outlineLevel="0" collapsed="false">
      <c r="A18" s="22"/>
      <c r="B18" s="23"/>
      <c r="C18" s="21"/>
      <c r="D18" s="20" t="s">
        <v>27</v>
      </c>
      <c r="E18" s="21" t="n">
        <v>20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15" hidden="false" customHeight="false" outlineLevel="0" collapsed="false">
      <c r="A19" s="72" t="n">
        <v>33</v>
      </c>
      <c r="B19" s="73" t="s">
        <v>182</v>
      </c>
      <c r="C19" s="74" t="n">
        <v>60</v>
      </c>
      <c r="D19" s="75" t="s">
        <v>72</v>
      </c>
      <c r="E19" s="31" t="n">
        <v>3.6</v>
      </c>
      <c r="F19" s="76" t="n">
        <v>0.86</v>
      </c>
      <c r="G19" s="76" t="n">
        <v>3.65</v>
      </c>
      <c r="H19" s="76" t="n">
        <v>5.02</v>
      </c>
      <c r="I19" s="76" t="n">
        <v>56.34</v>
      </c>
      <c r="J19" s="76" t="n">
        <v>0.01</v>
      </c>
      <c r="K19" s="76" t="n">
        <v>5.7</v>
      </c>
      <c r="L19" s="76" t="n">
        <v>0</v>
      </c>
      <c r="M19" s="76" t="n">
        <v>0.78</v>
      </c>
      <c r="N19" s="76" t="n">
        <v>21.09</v>
      </c>
      <c r="O19" s="76" t="n">
        <v>24.58</v>
      </c>
      <c r="P19" s="76" t="n">
        <v>12.54</v>
      </c>
      <c r="Q19" s="77" t="n">
        <v>0.8</v>
      </c>
    </row>
    <row r="20" customFormat="false" ht="15" hidden="false" customHeight="false" outlineLevel="0" collapsed="false">
      <c r="A20" s="72"/>
      <c r="B20" s="73"/>
      <c r="C20" s="74"/>
      <c r="D20" s="75" t="s">
        <v>120</v>
      </c>
      <c r="E20" s="31" t="n">
        <v>57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5.75" hidden="false" customHeight="false" outlineLevel="0" collapsed="false">
      <c r="A21" s="34"/>
      <c r="B21" s="35" t="s">
        <v>43</v>
      </c>
      <c r="C21" s="36" t="n">
        <f aca="false">C8+C13+C15+C16+C19</f>
        <v>530</v>
      </c>
      <c r="D21" s="35"/>
      <c r="E21" s="35"/>
      <c r="F21" s="37" t="n">
        <f aca="false">F8+F13+F15+F16+F19</f>
        <v>26.13</v>
      </c>
      <c r="G21" s="37" t="n">
        <f aca="false">G8+G13+G15+G16+G19</f>
        <v>29.98</v>
      </c>
      <c r="H21" s="37" t="n">
        <f aca="false">H8+H13+H15+H16</f>
        <v>114.53</v>
      </c>
      <c r="I21" s="37" t="n">
        <f aca="false">I8+I13+I15+I16+I19</f>
        <v>832.23</v>
      </c>
      <c r="J21" s="37" t="n">
        <f aca="false">J8+J13+J15+J16+J19</f>
        <v>0.34</v>
      </c>
      <c r="K21" s="37" t="n">
        <f aca="false">K8+K13+K15+K16+K19</f>
        <v>7.91</v>
      </c>
      <c r="L21" s="37" t="n">
        <f aca="false">L8+L13+L15+L16+L19</f>
        <v>148.62</v>
      </c>
      <c r="M21" s="37" t="n">
        <f aca="false">M8+M13+M15+M16+M19</f>
        <v>6.77</v>
      </c>
      <c r="N21" s="37" t="n">
        <f aca="false">N8+N13+N15+N16+N19</f>
        <v>556.71</v>
      </c>
      <c r="O21" s="37" t="n">
        <f aca="false">O8+O13+O15+O16+O19</f>
        <v>506.56</v>
      </c>
      <c r="P21" s="37" t="n">
        <f aca="false">P8+P13+P15+P16+P19</f>
        <v>100.68</v>
      </c>
      <c r="Q21" s="38" t="n">
        <f aca="false">Q8+Q13+Q15+Q16+Q19</f>
        <v>3.87</v>
      </c>
    </row>
    <row r="22" customFormat="false" ht="15.75" hidden="false" customHeight="fals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9" t="n">
        <v>54</v>
      </c>
      <c r="B23" s="125" t="s">
        <v>93</v>
      </c>
      <c r="C23" s="40" t="n">
        <v>60</v>
      </c>
      <c r="D23" s="41"/>
      <c r="E23" s="16"/>
      <c r="F23" s="42" t="n">
        <v>1.1</v>
      </c>
      <c r="G23" s="42" t="n">
        <v>0.2</v>
      </c>
      <c r="H23" s="42" t="n">
        <v>3.8</v>
      </c>
      <c r="I23" s="42" t="n">
        <v>24</v>
      </c>
      <c r="J23" s="42" t="n">
        <v>0.06</v>
      </c>
      <c r="K23" s="42" t="n">
        <v>25</v>
      </c>
      <c r="L23" s="42" t="n">
        <v>0</v>
      </c>
      <c r="M23" s="42" t="n">
        <v>0.7</v>
      </c>
      <c r="N23" s="42" t="n">
        <v>14</v>
      </c>
      <c r="O23" s="42" t="n">
        <v>20</v>
      </c>
      <c r="P23" s="42" t="n">
        <v>26</v>
      </c>
      <c r="Q23" s="43" t="n">
        <v>0.9</v>
      </c>
    </row>
    <row r="24" customFormat="false" ht="15" hidden="false" customHeight="true" outlineLevel="0" collapsed="false">
      <c r="A24" s="39"/>
      <c r="B24" s="125"/>
      <c r="C24" s="40"/>
      <c r="D24" s="48"/>
      <c r="E24" s="4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25"/>
      <c r="C25" s="40"/>
      <c r="D25" s="20"/>
      <c r="E25" s="2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true" outlineLevel="0" collapsed="false">
      <c r="A26" s="22" t="s">
        <v>94</v>
      </c>
      <c r="B26" s="45" t="s">
        <v>95</v>
      </c>
      <c r="C26" s="21" t="n">
        <v>250</v>
      </c>
      <c r="D26" s="46" t="s">
        <v>96</v>
      </c>
      <c r="E26" s="21" t="n">
        <v>25</v>
      </c>
      <c r="F26" s="24" t="n">
        <v>5.49</v>
      </c>
      <c r="G26" s="24" t="n">
        <v>5.28</v>
      </c>
      <c r="H26" s="24" t="n">
        <v>16.33</v>
      </c>
      <c r="I26" s="24" t="n">
        <v>134.75</v>
      </c>
      <c r="J26" s="24" t="n">
        <v>0.23</v>
      </c>
      <c r="K26" s="24" t="n">
        <v>5.81</v>
      </c>
      <c r="L26" s="24" t="n">
        <v>0</v>
      </c>
      <c r="M26" s="24" t="n">
        <v>0</v>
      </c>
      <c r="N26" s="24" t="n">
        <v>38.08</v>
      </c>
      <c r="O26" s="24" t="n">
        <v>87.18</v>
      </c>
      <c r="P26" s="24" t="n">
        <v>35.3</v>
      </c>
      <c r="Q26" s="25" t="n">
        <v>2.03</v>
      </c>
    </row>
    <row r="27" customFormat="false" ht="15" hidden="false" customHeight="false" outlineLevel="0" collapsed="false">
      <c r="A27" s="22"/>
      <c r="B27" s="45"/>
      <c r="C27" s="21"/>
      <c r="D27" s="20" t="s">
        <v>49</v>
      </c>
      <c r="E27" s="21" t="n">
        <v>7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5" hidden="false" customHeight="false" outlineLevel="0" collapsed="false">
      <c r="A28" s="22"/>
      <c r="B28" s="45"/>
      <c r="C28" s="21"/>
      <c r="D28" s="20" t="s">
        <v>50</v>
      </c>
      <c r="E28" s="21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51</v>
      </c>
      <c r="E29" s="21" t="n">
        <v>1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97</v>
      </c>
      <c r="E30" s="21" t="n">
        <v>20.3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72</v>
      </c>
      <c r="E31" s="21" t="n">
        <v>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31</v>
      </c>
      <c r="E32" s="21" t="n">
        <v>17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true" outlineLevel="0" collapsed="false">
      <c r="A33" s="47" t="s">
        <v>98</v>
      </c>
      <c r="B33" s="52" t="s">
        <v>99</v>
      </c>
      <c r="C33" s="49" t="n">
        <v>100</v>
      </c>
      <c r="D33" s="48" t="s">
        <v>101</v>
      </c>
      <c r="E33" s="49" t="n">
        <v>36</v>
      </c>
      <c r="F33" s="50" t="n">
        <v>5.82</v>
      </c>
      <c r="G33" s="50" t="n">
        <v>9.74</v>
      </c>
      <c r="H33" s="50" t="n">
        <v>50</v>
      </c>
      <c r="I33" s="50" t="n">
        <v>298.47</v>
      </c>
      <c r="J33" s="50" t="n">
        <v>0.39</v>
      </c>
      <c r="K33" s="50" t="n">
        <v>0</v>
      </c>
      <c r="L33" s="50" t="n">
        <v>0.09</v>
      </c>
      <c r="M33" s="50" t="n">
        <v>1</v>
      </c>
      <c r="N33" s="50" t="n">
        <v>93.84</v>
      </c>
      <c r="O33" s="50" t="n">
        <v>261.39</v>
      </c>
      <c r="P33" s="50" t="n">
        <v>76.81</v>
      </c>
      <c r="Q33" s="51" t="n">
        <v>2.39</v>
      </c>
    </row>
    <row r="34" customFormat="false" ht="15" hidden="false" customHeight="false" outlineLevel="0" collapsed="false">
      <c r="A34" s="47"/>
      <c r="B34" s="52"/>
      <c r="C34" s="49"/>
      <c r="D34" s="20" t="s">
        <v>29</v>
      </c>
      <c r="E34" s="21" t="n">
        <v>5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5" hidden="false" customHeight="false" outlineLevel="0" collapsed="false">
      <c r="A35" s="47"/>
      <c r="B35" s="52"/>
      <c r="C35" s="49"/>
      <c r="D35" s="20" t="s">
        <v>102</v>
      </c>
      <c r="E35" s="21" t="n">
        <v>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28.5" hidden="false" customHeight="true" outlineLevel="0" collapsed="false">
      <c r="A36" s="78" t="s">
        <v>103</v>
      </c>
      <c r="B36" s="23" t="s">
        <v>104</v>
      </c>
      <c r="C36" s="31" t="n">
        <v>80</v>
      </c>
      <c r="D36" s="45" t="s">
        <v>105</v>
      </c>
      <c r="E36" s="21" t="n">
        <v>59</v>
      </c>
      <c r="F36" s="32" t="n">
        <v>12.44</v>
      </c>
      <c r="G36" s="32" t="n">
        <v>9.24</v>
      </c>
      <c r="H36" s="32" t="n">
        <v>12.56</v>
      </c>
      <c r="I36" s="32" t="n">
        <v>183</v>
      </c>
      <c r="J36" s="32" t="n">
        <v>0.08</v>
      </c>
      <c r="K36" s="32" t="n">
        <v>0.12</v>
      </c>
      <c r="L36" s="32" t="n">
        <v>23</v>
      </c>
      <c r="M36" s="32" t="n">
        <v>0</v>
      </c>
      <c r="N36" s="32" t="n">
        <v>35</v>
      </c>
      <c r="O36" s="32" t="n">
        <v>133.1</v>
      </c>
      <c r="P36" s="32" t="n">
        <v>25.7</v>
      </c>
      <c r="Q36" s="32" t="n">
        <v>1.2</v>
      </c>
    </row>
    <row r="37" customFormat="false" ht="15" hidden="false" customHeight="false" outlineLevel="0" collapsed="false">
      <c r="A37" s="78"/>
      <c r="B37" s="23"/>
      <c r="C37" s="31"/>
      <c r="D37" s="23" t="s">
        <v>32</v>
      </c>
      <c r="E37" s="21" t="n">
        <v>1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78"/>
      <c r="B38" s="23"/>
      <c r="C38" s="31"/>
      <c r="D38" s="23" t="s">
        <v>106</v>
      </c>
      <c r="E38" s="21" t="n">
        <v>19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78"/>
      <c r="B39" s="23"/>
      <c r="C39" s="31"/>
      <c r="D39" s="23" t="s">
        <v>107</v>
      </c>
      <c r="E39" s="21" t="n">
        <v>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" hidden="false" customHeight="false" outlineLevel="0" collapsed="false">
      <c r="A40" s="78"/>
      <c r="B40" s="23"/>
      <c r="C40" s="31"/>
      <c r="D40" s="23" t="s">
        <v>72</v>
      </c>
      <c r="E40" s="21" t="n">
        <v>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5" hidden="false" customHeight="false" outlineLevel="0" collapsed="false">
      <c r="A41" s="78"/>
      <c r="B41" s="23"/>
      <c r="C41" s="31"/>
      <c r="D41" s="23" t="s">
        <v>108</v>
      </c>
      <c r="E41" s="21" t="n">
        <v>9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5" hidden="false" customHeight="true" outlineLevel="0" collapsed="false">
      <c r="A42" s="78" t="s">
        <v>40</v>
      </c>
      <c r="B42" s="79" t="s">
        <v>41</v>
      </c>
      <c r="C42" s="31" t="n">
        <v>200</v>
      </c>
      <c r="D42" s="46" t="s">
        <v>42</v>
      </c>
      <c r="E42" s="21" t="n">
        <v>1</v>
      </c>
      <c r="F42" s="32" t="n">
        <v>0.2</v>
      </c>
      <c r="G42" s="32" t="n">
        <v>0</v>
      </c>
      <c r="H42" s="32" t="n">
        <v>14</v>
      </c>
      <c r="I42" s="32" t="n">
        <v>28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6</v>
      </c>
      <c r="O42" s="32" t="n">
        <v>0</v>
      </c>
      <c r="P42" s="32" t="n">
        <v>0</v>
      </c>
      <c r="Q42" s="33" t="n">
        <v>0.4</v>
      </c>
    </row>
    <row r="43" customFormat="false" ht="15" hidden="false" customHeight="false" outlineLevel="0" collapsed="false">
      <c r="A43" s="78"/>
      <c r="B43" s="79"/>
      <c r="C43" s="31"/>
      <c r="D43" s="20" t="s">
        <v>30</v>
      </c>
      <c r="E43" s="21" t="n">
        <v>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27.75" hidden="false" customHeight="true" outlineLevel="0" collapsed="false">
      <c r="A44" s="22" t="n">
        <v>50</v>
      </c>
      <c r="B44" s="46" t="s">
        <v>63</v>
      </c>
      <c r="C44" s="21" t="n">
        <v>80</v>
      </c>
      <c r="D44" s="53" t="s">
        <v>64</v>
      </c>
      <c r="E44" s="21" t="n">
        <v>80</v>
      </c>
      <c r="F44" s="24" t="n">
        <v>5.28</v>
      </c>
      <c r="G44" s="24" t="n">
        <v>0.96</v>
      </c>
      <c r="H44" s="24" t="n">
        <v>26.72</v>
      </c>
      <c r="I44" s="24" t="n">
        <v>132</v>
      </c>
      <c r="J44" s="24" t="n">
        <v>0.144</v>
      </c>
      <c r="K44" s="24" t="n">
        <v>0</v>
      </c>
      <c r="L44" s="24" t="n">
        <v>0</v>
      </c>
      <c r="M44" s="24" t="n">
        <v>0</v>
      </c>
      <c r="N44" s="24" t="n">
        <v>28</v>
      </c>
      <c r="O44" s="24" t="n">
        <v>0</v>
      </c>
      <c r="P44" s="24" t="n">
        <v>0</v>
      </c>
      <c r="Q44" s="25" t="n">
        <v>3.12</v>
      </c>
    </row>
    <row r="45" customFormat="false" ht="15" hidden="false" customHeight="false" outlineLevel="0" collapsed="false">
      <c r="A45" s="22" t="n">
        <v>49</v>
      </c>
      <c r="B45" s="23" t="s">
        <v>32</v>
      </c>
      <c r="C45" s="21" t="n">
        <v>120</v>
      </c>
      <c r="D45" s="23" t="s">
        <v>33</v>
      </c>
      <c r="E45" s="21" t="n">
        <v>80</v>
      </c>
      <c r="F45" s="24" t="n">
        <v>7.04</v>
      </c>
      <c r="G45" s="24" t="n">
        <v>1.36</v>
      </c>
      <c r="H45" s="24" t="n">
        <v>23.52</v>
      </c>
      <c r="I45" s="24" t="n">
        <v>134.4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</row>
    <row r="46" customFormat="false" ht="15" hidden="false" customHeight="false" outlineLevel="0" collapsed="false">
      <c r="A46" s="22" t="n">
        <v>57</v>
      </c>
      <c r="B46" s="23" t="s">
        <v>109</v>
      </c>
      <c r="C46" s="21" t="n">
        <v>100</v>
      </c>
      <c r="D46" s="23"/>
      <c r="E46" s="21"/>
      <c r="F46" s="24" t="n">
        <v>1.5</v>
      </c>
      <c r="G46" s="24" t="n">
        <v>0.5</v>
      </c>
      <c r="H46" s="24" t="n">
        <v>21</v>
      </c>
      <c r="I46" s="24" t="n">
        <v>96</v>
      </c>
      <c r="J46" s="24" t="n">
        <v>0</v>
      </c>
      <c r="K46" s="24" t="n">
        <v>10</v>
      </c>
      <c r="L46" s="24" t="n">
        <v>0</v>
      </c>
      <c r="M46" s="24" t="n">
        <v>0</v>
      </c>
      <c r="N46" s="24" t="n">
        <v>8</v>
      </c>
      <c r="O46" s="24" t="n">
        <v>28</v>
      </c>
      <c r="P46" s="24" t="n">
        <v>42</v>
      </c>
      <c r="Q46" s="25" t="n">
        <v>0.6</v>
      </c>
    </row>
    <row r="47" customFormat="false" ht="15" hidden="false" customHeight="false" outlineLevel="0" collapsed="false">
      <c r="A47" s="22"/>
      <c r="B47" s="23" t="s">
        <v>65</v>
      </c>
      <c r="C47" s="21" t="n">
        <v>3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4"/>
    </row>
    <row r="48" customFormat="false" ht="15" hidden="false" customHeight="false" outlineLevel="0" collapsed="false">
      <c r="A48" s="55"/>
      <c r="B48" s="56" t="s">
        <v>43</v>
      </c>
      <c r="C48" s="109" t="n">
        <f aca="false">C23+C26+C33+C36+C42+C44+C45+C46+C47</f>
        <v>993</v>
      </c>
      <c r="D48" s="58"/>
      <c r="E48" s="58"/>
      <c r="F48" s="59" t="n">
        <f aca="false">F23+F26+F33+F36+F42+F44+F45+F46+F47</f>
        <v>38.87</v>
      </c>
      <c r="G48" s="59" t="n">
        <f aca="false">G23+G26+G33+G36+G42+G44+G45+G46+G47</f>
        <v>27.28</v>
      </c>
      <c r="H48" s="59" t="n">
        <f aca="false">H23+H26+H33+H36+H42+H44+H45+H46+H47</f>
        <v>167.93</v>
      </c>
      <c r="I48" s="59" t="n">
        <f aca="false">I23+I26+I33+I36+I42+I44+I45+I46+I47</f>
        <v>1030.62</v>
      </c>
      <c r="J48" s="60" t="n">
        <f aca="false">J23+J26+J33+J36+J42+J44+J45+J46+J47</f>
        <v>0.904</v>
      </c>
      <c r="K48" s="59" t="n">
        <f aca="false">K23+K26+K33+K36+K42+K44+K45+K46+K47</f>
        <v>40.93</v>
      </c>
      <c r="L48" s="59" t="n">
        <f aca="false">L23+L26+L33+L36+L42+L44+L45+L46+L47</f>
        <v>23.09</v>
      </c>
      <c r="M48" s="59" t="n">
        <f aca="false">M23+M26+M33+M36+M42+M44+M45+M46+M47</f>
        <v>1.7</v>
      </c>
      <c r="N48" s="59" t="n">
        <f aca="false">N23+N26+N33+N36+N42+N44+N45+N46+N47</f>
        <v>222.92</v>
      </c>
      <c r="O48" s="59" t="n">
        <f aca="false">O23+O26+O33+O36+O42+O44+O45+O46+O47</f>
        <v>529.67</v>
      </c>
      <c r="P48" s="59" t="n">
        <f aca="false">P23+P26+P33+P36+P42+P44+P45+P46+P47</f>
        <v>205.81</v>
      </c>
      <c r="Q48" s="61" t="n">
        <f aca="false">Q23+Q26+Q33+Q36+Q42+Q44+Q45+Q46+Q47</f>
        <v>10.64</v>
      </c>
    </row>
    <row r="49" customFormat="false" ht="15.75" hidden="false" customHeight="false" outlineLevel="0" collapsed="false">
      <c r="A49" s="34"/>
      <c r="B49" s="35" t="s">
        <v>66</v>
      </c>
      <c r="C49" s="110" t="n">
        <f aca="false">C21+C48</f>
        <v>1523</v>
      </c>
      <c r="D49" s="35"/>
      <c r="E49" s="35"/>
      <c r="F49" s="37" t="n">
        <f aca="false">F21+F48</f>
        <v>65</v>
      </c>
      <c r="G49" s="37" t="n">
        <f aca="false">G21+G48</f>
        <v>57.26</v>
      </c>
      <c r="H49" s="37" t="n">
        <f aca="false">H21+H48</f>
        <v>282.46</v>
      </c>
      <c r="I49" s="37" t="n">
        <f aca="false">I21+I48</f>
        <v>1862.85</v>
      </c>
      <c r="J49" s="62" t="n">
        <f aca="false">J21+J48</f>
        <v>1.244</v>
      </c>
      <c r="K49" s="37" t="n">
        <f aca="false">K21+K48</f>
        <v>48.84</v>
      </c>
      <c r="L49" s="37" t="n">
        <f aca="false">L21+L48</f>
        <v>171.71</v>
      </c>
      <c r="M49" s="37" t="n">
        <f aca="false">M21+M48</f>
        <v>8.47</v>
      </c>
      <c r="N49" s="37" t="n">
        <f aca="false">N21+N48</f>
        <v>779.63</v>
      </c>
      <c r="O49" s="37" t="n">
        <f aca="false">O21+O48</f>
        <v>1036.23</v>
      </c>
      <c r="P49" s="37" t="n">
        <f aca="false">P21+P48</f>
        <v>306.49</v>
      </c>
      <c r="Q49" s="38" t="n">
        <f aca="false">Q21+Q48</f>
        <v>14.51</v>
      </c>
    </row>
    <row r="50" customFormat="false" ht="15.75" hidden="false" customHeight="fals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25.5" hidden="false" customHeight="true" outlineLevel="0" collapsed="false">
      <c r="A51" s="64" t="n">
        <v>52</v>
      </c>
      <c r="B51" s="17" t="s">
        <v>110</v>
      </c>
      <c r="C51" s="16" t="n">
        <v>40</v>
      </c>
      <c r="D51" s="81" t="s">
        <v>111</v>
      </c>
      <c r="E51" s="16" t="n">
        <v>40</v>
      </c>
      <c r="F51" s="18" t="n">
        <v>1.2</v>
      </c>
      <c r="G51" s="18" t="n">
        <v>1.4</v>
      </c>
      <c r="H51" s="18" t="n">
        <v>31</v>
      </c>
      <c r="I51" s="18" t="n">
        <v>141.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6.4</v>
      </c>
      <c r="O51" s="18" t="n">
        <v>14.4</v>
      </c>
      <c r="P51" s="18" t="n">
        <v>4</v>
      </c>
      <c r="Q51" s="19" t="n">
        <v>0.6</v>
      </c>
    </row>
    <row r="52" customFormat="false" ht="15" hidden="false" customHeight="false" outlineLevel="0" collapsed="false">
      <c r="A52" s="78" t="s">
        <v>40</v>
      </c>
      <c r="B52" s="82" t="s">
        <v>41</v>
      </c>
      <c r="C52" s="31" t="n">
        <v>200</v>
      </c>
      <c r="D52" s="20" t="s">
        <v>42</v>
      </c>
      <c r="E52" s="21" t="n">
        <v>1</v>
      </c>
      <c r="F52" s="32" t="n">
        <v>0.2</v>
      </c>
      <c r="G52" s="32" t="n">
        <v>0</v>
      </c>
      <c r="H52" s="32" t="n">
        <v>14</v>
      </c>
      <c r="I52" s="32" t="n">
        <v>28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6</v>
      </c>
      <c r="O52" s="32" t="n">
        <v>0</v>
      </c>
      <c r="P52" s="32" t="n">
        <v>0</v>
      </c>
      <c r="Q52" s="33" t="n">
        <v>0.4</v>
      </c>
    </row>
    <row r="53" customFormat="false" ht="15" hidden="false" customHeight="false" outlineLevel="0" collapsed="false">
      <c r="A53" s="78"/>
      <c r="B53" s="82"/>
      <c r="C53" s="31"/>
      <c r="D53" s="20" t="s">
        <v>30</v>
      </c>
      <c r="E53" s="21" t="n">
        <v>1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5.75" hidden="false" customHeight="false" outlineLevel="0" collapsed="false">
      <c r="A54" s="34"/>
      <c r="B54" s="35" t="s">
        <v>43</v>
      </c>
      <c r="C54" s="65" t="n">
        <f aca="false">C51+C52</f>
        <v>240</v>
      </c>
      <c r="D54" s="35"/>
      <c r="E54" s="35"/>
      <c r="F54" s="37" t="n">
        <f aca="false">F51+F52</f>
        <v>1.4</v>
      </c>
      <c r="G54" s="37" t="n">
        <f aca="false">G51+G52</f>
        <v>1.4</v>
      </c>
      <c r="H54" s="37" t="n">
        <f aca="false">H51+H52</f>
        <v>45</v>
      </c>
      <c r="I54" s="37" t="n">
        <f aca="false">I51+I52</f>
        <v>169.6</v>
      </c>
      <c r="J54" s="37" t="n">
        <f aca="false">J51+J52</f>
        <v>0</v>
      </c>
      <c r="K54" s="37" t="n">
        <f aca="false">K51+K52</f>
        <v>0</v>
      </c>
      <c r="L54" s="37" t="n">
        <f aca="false">L51+L52</f>
        <v>0</v>
      </c>
      <c r="M54" s="37" t="n">
        <f aca="false">M51+M52</f>
        <v>0</v>
      </c>
      <c r="N54" s="37" t="n">
        <f aca="false">N51+N52</f>
        <v>12.4</v>
      </c>
      <c r="O54" s="37" t="n">
        <f aca="false">O51+O52</f>
        <v>14.4</v>
      </c>
      <c r="P54" s="37" t="n">
        <f aca="false">P51+P52</f>
        <v>4</v>
      </c>
      <c r="Q54" s="38" t="n">
        <f aca="false">Q51+Q52</f>
        <v>1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66" t="s">
        <v>27</v>
      </c>
      <c r="C56" s="66"/>
      <c r="D56" s="66"/>
      <c r="E56" s="67" t="n">
        <v>359</v>
      </c>
    </row>
    <row r="57" customFormat="false" ht="15" hidden="false" customHeight="false" outlineLevel="0" collapsed="false">
      <c r="B57" s="68" t="s">
        <v>29</v>
      </c>
      <c r="C57" s="68"/>
      <c r="D57" s="68"/>
      <c r="E57" s="69" t="n">
        <v>26.5</v>
      </c>
    </row>
    <row r="58" customFormat="false" ht="15" hidden="false" customHeight="false" outlineLevel="0" collapsed="false">
      <c r="B58" s="68" t="s">
        <v>72</v>
      </c>
      <c r="C58" s="68"/>
      <c r="D58" s="68"/>
      <c r="E58" s="69" t="n">
        <v>10</v>
      </c>
    </row>
    <row r="59" customFormat="false" ht="15" hidden="false" customHeight="false" outlineLevel="0" collapsed="false">
      <c r="B59" s="68" t="s">
        <v>107</v>
      </c>
      <c r="C59" s="68"/>
      <c r="D59" s="68"/>
      <c r="E59" s="69" t="n">
        <v>8</v>
      </c>
    </row>
    <row r="60" customFormat="false" ht="15" hidden="false" customHeight="false" outlineLevel="0" collapsed="false">
      <c r="B60" s="68" t="s">
        <v>96</v>
      </c>
      <c r="C60" s="68"/>
      <c r="D60" s="68"/>
      <c r="E60" s="69" t="n">
        <v>59</v>
      </c>
    </row>
    <row r="61" customFormat="false" ht="15" hidden="false" customHeight="false" outlineLevel="0" collapsed="false">
      <c r="B61" s="68" t="s">
        <v>84</v>
      </c>
      <c r="C61" s="68"/>
      <c r="D61" s="68"/>
      <c r="E61" s="69" t="n">
        <v>30.8</v>
      </c>
    </row>
    <row r="62" customFormat="false" ht="15" hidden="false" customHeight="false" outlineLevel="0" collapsed="false">
      <c r="B62" s="68" t="s">
        <v>52</v>
      </c>
      <c r="C62" s="68"/>
      <c r="D62" s="68"/>
      <c r="E62" s="69" t="n">
        <v>36</v>
      </c>
    </row>
    <row r="63" customFormat="false" ht="15" hidden="false" customHeight="false" outlineLevel="0" collapsed="false">
      <c r="B63" s="68" t="s">
        <v>97</v>
      </c>
      <c r="C63" s="68"/>
      <c r="D63" s="68"/>
      <c r="E63" s="69" t="n">
        <v>20.3</v>
      </c>
    </row>
    <row r="64" customFormat="false" ht="15" hidden="false" customHeight="false" outlineLevel="0" collapsed="false">
      <c r="B64" s="68" t="s">
        <v>30</v>
      </c>
      <c r="C64" s="68"/>
      <c r="D64" s="68"/>
      <c r="E64" s="69" t="n">
        <v>52.2</v>
      </c>
    </row>
    <row r="65" customFormat="false" ht="15" hidden="false" customHeight="false" outlineLevel="0" collapsed="false">
      <c r="B65" s="68" t="s">
        <v>32</v>
      </c>
      <c r="C65" s="68"/>
      <c r="D65" s="68"/>
      <c r="E65" s="69" t="n">
        <v>120</v>
      </c>
    </row>
    <row r="66" customFormat="false" ht="15" hidden="false" customHeight="false" outlineLevel="0" collapsed="false">
      <c r="B66" s="68" t="s">
        <v>64</v>
      </c>
      <c r="C66" s="68"/>
      <c r="D66" s="68"/>
      <c r="E66" s="69" t="n">
        <v>80</v>
      </c>
    </row>
    <row r="67" customFormat="false" ht="15" hidden="false" customHeight="false" outlineLevel="0" collapsed="false">
      <c r="B67" s="68" t="s">
        <v>75</v>
      </c>
      <c r="C67" s="68"/>
      <c r="D67" s="68"/>
      <c r="E67" s="69" t="n">
        <v>2</v>
      </c>
    </row>
    <row r="68" customFormat="false" ht="15" hidden="false" customHeight="false" outlineLevel="0" collapsed="false">
      <c r="B68" s="68" t="s">
        <v>76</v>
      </c>
      <c r="C68" s="68"/>
      <c r="D68" s="68"/>
      <c r="E68" s="69" t="n">
        <v>1</v>
      </c>
    </row>
    <row r="69" customFormat="false" ht="15" hidden="false" customHeight="false" outlineLevel="0" collapsed="false">
      <c r="B69" s="68" t="s">
        <v>77</v>
      </c>
      <c r="C69" s="68"/>
      <c r="D69" s="68"/>
      <c r="E69" s="69" t="n">
        <v>0.3</v>
      </c>
    </row>
    <row r="70" customFormat="false" ht="15" hidden="false" customHeight="false" outlineLevel="0" collapsed="false">
      <c r="B70" s="68" t="s">
        <v>183</v>
      </c>
      <c r="C70" s="68"/>
      <c r="D70" s="68"/>
      <c r="E70" s="69" t="n">
        <v>40</v>
      </c>
    </row>
    <row r="71" customFormat="false" ht="15" hidden="false" customHeight="false" outlineLevel="0" collapsed="false">
      <c r="B71" s="68" t="s">
        <v>87</v>
      </c>
      <c r="C71" s="68"/>
      <c r="D71" s="68"/>
      <c r="E71" s="69" t="n">
        <v>20</v>
      </c>
    </row>
    <row r="72" customFormat="false" ht="15" hidden="false" customHeight="false" outlineLevel="0" collapsed="false">
      <c r="B72" s="68" t="s">
        <v>49</v>
      </c>
      <c r="C72" s="68"/>
      <c r="D72" s="68"/>
      <c r="E72" s="69" t="n">
        <v>75</v>
      </c>
    </row>
    <row r="73" customFormat="false" ht="15" hidden="false" customHeight="false" outlineLevel="0" collapsed="false">
      <c r="B73" s="68" t="s">
        <v>50</v>
      </c>
      <c r="C73" s="68"/>
      <c r="D73" s="68"/>
      <c r="E73" s="69" t="n">
        <v>47.48</v>
      </c>
    </row>
    <row r="74" customFormat="false" ht="15" hidden="false" customHeight="false" outlineLevel="0" collapsed="false">
      <c r="B74" s="68" t="s">
        <v>51</v>
      </c>
      <c r="C74" s="68"/>
      <c r="D74" s="68"/>
      <c r="E74" s="69" t="n">
        <v>10</v>
      </c>
    </row>
    <row r="75" customFormat="false" ht="15" hidden="false" customHeight="false" outlineLevel="0" collapsed="false">
      <c r="B75" s="68" t="s">
        <v>112</v>
      </c>
      <c r="C75" s="68"/>
      <c r="D75" s="68"/>
      <c r="E75" s="69" t="n">
        <v>13.64</v>
      </c>
    </row>
    <row r="76" customFormat="false" ht="15" hidden="false" customHeight="false" outlineLevel="0" collapsed="false">
      <c r="B76" s="68" t="s">
        <v>113</v>
      </c>
      <c r="C76" s="68"/>
      <c r="D76" s="68"/>
      <c r="E76" s="69" t="n">
        <v>100</v>
      </c>
    </row>
    <row r="77" customFormat="false" ht="15" hidden="false" customHeight="false" outlineLevel="0" collapsed="false">
      <c r="B77" s="68" t="s">
        <v>109</v>
      </c>
      <c r="C77" s="68"/>
      <c r="D77" s="68"/>
      <c r="E77" s="69" t="n">
        <v>100</v>
      </c>
    </row>
    <row r="78" customFormat="false" ht="15" hidden="false" customHeight="false" outlineLevel="0" collapsed="false">
      <c r="B78" s="68" t="s">
        <v>96</v>
      </c>
      <c r="C78" s="68"/>
      <c r="D78" s="68"/>
      <c r="E78" s="69" t="n">
        <v>25</v>
      </c>
    </row>
    <row r="79" customFormat="false" ht="15.75" hidden="false" customHeight="false" outlineLevel="0" collapsed="false">
      <c r="B79" s="70" t="s">
        <v>79</v>
      </c>
      <c r="C79" s="70"/>
      <c r="D79" s="70"/>
      <c r="E79" s="71" t="s">
        <v>80</v>
      </c>
    </row>
  </sheetData>
  <mergeCells count="17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2:Q22"/>
    <mergeCell ref="A23:A25"/>
    <mergeCell ref="B23:B25"/>
    <mergeCell ref="C23:C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A26:A32"/>
    <mergeCell ref="B26:B32"/>
    <mergeCell ref="C26:C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6:O32"/>
    <mergeCell ref="P26:P32"/>
    <mergeCell ref="Q26:Q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41"/>
    <mergeCell ref="B36:B41"/>
    <mergeCell ref="C36:C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A42:A43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50:Q50"/>
    <mergeCell ref="A52:A53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4" min="4" style="0" width="18.14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7" min="16" style="0" width="7.7"/>
  </cols>
  <sheetData>
    <row r="1" customFormat="false" ht="15" hidden="false" customHeight="false" outlineLevel="0" collapsed="false">
      <c r="A1" s="1" t="s">
        <v>18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7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4.25" hidden="false" customHeight="true" outlineLevel="0" collapsed="false">
      <c r="A6" s="7"/>
      <c r="B6" s="8"/>
      <c r="C6" s="8"/>
      <c r="D6" s="8"/>
      <c r="E6" s="9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25</v>
      </c>
      <c r="B8" s="15" t="s">
        <v>26</v>
      </c>
      <c r="C8" s="16" t="n">
        <v>200</v>
      </c>
      <c r="D8" s="17" t="s">
        <v>27</v>
      </c>
      <c r="E8" s="16" t="n">
        <v>1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5" hidden="false" customHeight="false" outlineLevel="0" collapsed="false">
      <c r="A9" s="14"/>
      <c r="B9" s="15"/>
      <c r="C9" s="16"/>
      <c r="D9" s="20" t="s">
        <v>28</v>
      </c>
      <c r="E9" s="21" t="n">
        <v>30.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n">
        <v>49</v>
      </c>
      <c r="B13" s="23" t="s">
        <v>32</v>
      </c>
      <c r="C13" s="21" t="n">
        <v>60</v>
      </c>
      <c r="D13" s="20" t="s">
        <v>33</v>
      </c>
      <c r="E13" s="21" t="n">
        <v>60</v>
      </c>
      <c r="F13" s="24" t="n">
        <v>5.28</v>
      </c>
      <c r="G13" s="24" t="n">
        <v>1.02</v>
      </c>
      <c r="H13" s="24" t="n">
        <v>17.64</v>
      </c>
      <c r="I13" s="24" t="n">
        <v>100.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8.5" hidden="false" customHeight="true" outlineLevel="0" collapsed="false">
      <c r="A14" s="26" t="s">
        <v>34</v>
      </c>
      <c r="B14" s="27" t="s">
        <v>35</v>
      </c>
      <c r="C14" s="21" t="n">
        <v>20</v>
      </c>
      <c r="D14" s="28" t="s">
        <v>36</v>
      </c>
      <c r="E14" s="21" t="n">
        <v>20</v>
      </c>
      <c r="F14" s="24" t="n">
        <v>0</v>
      </c>
      <c r="G14" s="24" t="n">
        <v>16.4</v>
      </c>
      <c r="H14" s="24" t="n">
        <v>0.2</v>
      </c>
      <c r="I14" s="24" t="n">
        <v>150</v>
      </c>
      <c r="J14" s="24" t="n">
        <v>0</v>
      </c>
      <c r="K14" s="24" t="n">
        <v>0</v>
      </c>
      <c r="L14" s="24" t="n">
        <v>118</v>
      </c>
      <c r="M14" s="24" t="n">
        <v>0</v>
      </c>
      <c r="N14" s="24" t="n">
        <v>2</v>
      </c>
      <c r="O14" s="24" t="n">
        <v>4</v>
      </c>
      <c r="P14" s="24" t="n">
        <v>0</v>
      </c>
      <c r="Q14" s="25" t="n">
        <v>0</v>
      </c>
    </row>
    <row r="15" customFormat="false" ht="15" hidden="false" customHeight="false" outlineLevel="0" collapsed="false">
      <c r="A15" s="22" t="s">
        <v>40</v>
      </c>
      <c r="B15" s="23" t="s">
        <v>41</v>
      </c>
      <c r="C15" s="21" t="n">
        <v>200</v>
      </c>
      <c r="D15" s="20" t="s">
        <v>42</v>
      </c>
      <c r="E15" s="21" t="n">
        <v>1</v>
      </c>
      <c r="F15" s="24" t="n">
        <v>0.2</v>
      </c>
      <c r="G15" s="24" t="n">
        <v>0</v>
      </c>
      <c r="H15" s="24" t="n">
        <v>14</v>
      </c>
      <c r="I15" s="24" t="n">
        <v>28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6</v>
      </c>
      <c r="O15" s="24" t="n">
        <v>0</v>
      </c>
      <c r="P15" s="24" t="n">
        <v>0</v>
      </c>
      <c r="Q15" s="25" t="n">
        <v>0.4</v>
      </c>
    </row>
    <row r="16" customFormat="false" ht="15" hidden="false" customHeight="false" outlineLevel="0" collapsed="false">
      <c r="A16" s="22"/>
      <c r="B16" s="23"/>
      <c r="C16" s="21"/>
      <c r="D16" s="20" t="s">
        <v>30</v>
      </c>
      <c r="E16" s="21" t="n">
        <v>1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" hidden="false" customHeight="false" outlineLevel="0" collapsed="false">
      <c r="A17" s="72" t="s">
        <v>37</v>
      </c>
      <c r="B17" s="73" t="s">
        <v>38</v>
      </c>
      <c r="C17" s="74" t="n">
        <v>40</v>
      </c>
      <c r="D17" s="75" t="s">
        <v>39</v>
      </c>
      <c r="E17" s="3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3" t="n">
        <v>1</v>
      </c>
    </row>
    <row r="18" customFormat="false" ht="15.75" hidden="false" customHeight="false" outlineLevel="0" collapsed="false">
      <c r="A18" s="34"/>
      <c r="B18" s="35" t="s">
        <v>43</v>
      </c>
      <c r="C18" s="36" t="n">
        <f aca="false">C8+C13+C14+C15+C17</f>
        <v>520</v>
      </c>
      <c r="D18" s="35"/>
      <c r="E18" s="35"/>
      <c r="F18" s="37" t="n">
        <f aca="false">F8+F13+F14+F15+F17</f>
        <v>16.82</v>
      </c>
      <c r="G18" s="37" t="n">
        <f aca="false">G8+G13+G14+G15+G17</f>
        <v>28.12</v>
      </c>
      <c r="H18" s="37" t="n">
        <f aca="false">H8+H13+H14+H15+H17</f>
        <v>51.84</v>
      </c>
      <c r="I18" s="37" t="n">
        <f aca="false">I8+I13+I14+I15+I17</f>
        <v>500.44</v>
      </c>
      <c r="J18" s="37" t="n">
        <f aca="false">J8+J13+J14+J15+J17</f>
        <v>0.11</v>
      </c>
      <c r="K18" s="37" t="n">
        <f aca="false">K8+K13+K14+K15+K17</f>
        <v>1.09</v>
      </c>
      <c r="L18" s="37" t="n">
        <f aca="false">L8+L13+L14+L15+L17</f>
        <v>154.82</v>
      </c>
      <c r="M18" s="37" t="n">
        <f aca="false">M8+M13+M14+M15+M17</f>
        <v>0</v>
      </c>
      <c r="N18" s="37" t="n">
        <f aca="false">N8+N13+N14+N15+N17</f>
        <v>222.17</v>
      </c>
      <c r="O18" s="37" t="n">
        <f aca="false">O8+O13+O14+O15+O17</f>
        <v>236.85</v>
      </c>
      <c r="P18" s="37" t="n">
        <f aca="false">P8+P13+P14+P15+P17</f>
        <v>28.32</v>
      </c>
      <c r="Q18" s="38" t="n">
        <f aca="false">Q8+Q13+Q14+Q15+Q17</f>
        <v>1.7</v>
      </c>
    </row>
    <row r="19" customFormat="false" ht="15.7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.75" hidden="false" customHeight="true" outlineLevel="0" collapsed="false">
      <c r="A20" s="39" t="n">
        <v>55</v>
      </c>
      <c r="B20" s="15" t="s">
        <v>45</v>
      </c>
      <c r="C20" s="40" t="n">
        <v>60</v>
      </c>
      <c r="D20" s="41"/>
      <c r="E20" s="16"/>
      <c r="F20" s="42" t="n">
        <v>0.8</v>
      </c>
      <c r="G20" s="42" t="n">
        <v>0.1</v>
      </c>
      <c r="H20" s="42" t="n">
        <v>2.6</v>
      </c>
      <c r="I20" s="42" t="n">
        <v>14</v>
      </c>
      <c r="J20" s="42" t="n">
        <v>0.03</v>
      </c>
      <c r="K20" s="42" t="n">
        <v>5</v>
      </c>
      <c r="L20" s="42" t="n">
        <v>0</v>
      </c>
      <c r="M20" s="42" t="n">
        <v>0.1</v>
      </c>
      <c r="N20" s="42" t="n">
        <v>23</v>
      </c>
      <c r="O20" s="42" t="n">
        <v>11.29</v>
      </c>
      <c r="P20" s="42" t="n">
        <v>12.53</v>
      </c>
      <c r="Q20" s="43" t="n">
        <v>0.6</v>
      </c>
    </row>
    <row r="21" customFormat="false" ht="15" hidden="false" customHeight="false" outlineLevel="0" collapsed="false">
      <c r="A21" s="39"/>
      <c r="B21" s="15"/>
      <c r="C21" s="40"/>
      <c r="D21" s="20"/>
      <c r="E21" s="2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5" hidden="false" customHeight="false" outlineLevel="0" collapsed="false">
      <c r="A22" s="39"/>
      <c r="B22" s="15"/>
      <c r="C22" s="40"/>
      <c r="D22" s="20"/>
      <c r="E22" s="2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8" hidden="false" customHeight="true" outlineLevel="0" collapsed="false">
      <c r="A23" s="39"/>
      <c r="B23" s="15"/>
      <c r="C23" s="40"/>
      <c r="D23" s="44"/>
      <c r="E23" s="3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30.75" hidden="false" customHeight="true" outlineLevel="0" collapsed="false">
      <c r="A24" s="22" t="s">
        <v>46</v>
      </c>
      <c r="B24" s="45" t="s">
        <v>47</v>
      </c>
      <c r="C24" s="21" t="n">
        <v>250</v>
      </c>
      <c r="D24" s="46" t="s">
        <v>48</v>
      </c>
      <c r="E24" s="21" t="n">
        <v>40</v>
      </c>
      <c r="F24" s="24" t="n">
        <v>8.61</v>
      </c>
      <c r="G24" s="24" t="n">
        <v>8.4</v>
      </c>
      <c r="H24" s="24" t="n">
        <v>14.34</v>
      </c>
      <c r="I24" s="24" t="n">
        <v>167.25</v>
      </c>
      <c r="J24" s="24" t="n">
        <v>0.1</v>
      </c>
      <c r="K24" s="24" t="n">
        <v>9.11</v>
      </c>
      <c r="L24" s="24" t="n">
        <v>15</v>
      </c>
      <c r="M24" s="24" t="n">
        <v>0</v>
      </c>
      <c r="N24" s="24" t="n">
        <v>45.3</v>
      </c>
      <c r="O24" s="24" t="n">
        <v>176.53</v>
      </c>
      <c r="P24" s="24" t="n">
        <v>47.35</v>
      </c>
      <c r="Q24" s="25" t="n">
        <v>1.26</v>
      </c>
    </row>
    <row r="25" customFormat="false" ht="15" hidden="false" customHeight="false" outlineLevel="0" collapsed="false">
      <c r="A25" s="22"/>
      <c r="B25" s="45"/>
      <c r="C25" s="21"/>
      <c r="D25" s="20" t="s">
        <v>49</v>
      </c>
      <c r="E25" s="21" t="n">
        <v>7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customFormat="false" ht="15" hidden="false" customHeight="false" outlineLevel="0" collapsed="false">
      <c r="A26" s="22"/>
      <c r="B26" s="45"/>
      <c r="C26" s="21"/>
      <c r="D26" s="20" t="s">
        <v>50</v>
      </c>
      <c r="E26" s="21" t="n">
        <v>16.2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5" hidden="false" customHeight="false" outlineLevel="0" collapsed="false">
      <c r="A27" s="22"/>
      <c r="B27" s="45"/>
      <c r="C27" s="21"/>
      <c r="D27" s="20" t="s">
        <v>51</v>
      </c>
      <c r="E27" s="21" t="n">
        <v>7.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5" hidden="false" customHeight="false" outlineLevel="0" collapsed="false">
      <c r="A28" s="22"/>
      <c r="B28" s="45"/>
      <c r="C28" s="21"/>
      <c r="D28" s="20" t="s">
        <v>52</v>
      </c>
      <c r="E28" s="21" t="n">
        <v>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29</v>
      </c>
      <c r="E29" s="21" t="n">
        <v>3.8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31</v>
      </c>
      <c r="E30" s="21" t="n">
        <v>20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9.5" hidden="false" customHeight="true" outlineLevel="0" collapsed="false">
      <c r="A31" s="72" t="s">
        <v>53</v>
      </c>
      <c r="B31" s="107" t="s">
        <v>54</v>
      </c>
      <c r="C31" s="74" t="n">
        <v>80</v>
      </c>
      <c r="D31" s="48" t="s">
        <v>185</v>
      </c>
      <c r="E31" s="49" t="n">
        <v>80</v>
      </c>
      <c r="F31" s="76" t="n">
        <v>20.3</v>
      </c>
      <c r="G31" s="76" t="n">
        <v>17</v>
      </c>
      <c r="H31" s="76" t="n">
        <v>35.69</v>
      </c>
      <c r="I31" s="76" t="n">
        <v>377</v>
      </c>
      <c r="J31" s="76" t="n">
        <v>0.06</v>
      </c>
      <c r="K31" s="76" t="n">
        <v>1.01</v>
      </c>
      <c r="L31" s="76" t="n">
        <v>48</v>
      </c>
      <c r="M31" s="76" t="n">
        <v>0</v>
      </c>
      <c r="N31" s="76" t="n">
        <v>45.1</v>
      </c>
      <c r="O31" s="76" t="n">
        <v>199.3</v>
      </c>
      <c r="P31" s="76" t="n">
        <v>47.5</v>
      </c>
      <c r="Q31" s="77" t="n">
        <v>2.19</v>
      </c>
    </row>
    <row r="32" customFormat="false" ht="19.5" hidden="false" customHeight="true" outlineLevel="0" collapsed="false">
      <c r="A32" s="72"/>
      <c r="B32" s="107"/>
      <c r="C32" s="49" t="n">
        <v>130</v>
      </c>
      <c r="D32" s="48" t="s">
        <v>51</v>
      </c>
      <c r="E32" s="49" t="n">
        <v>1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</row>
    <row r="33" customFormat="false" ht="19.5" hidden="false" customHeight="true" outlineLevel="0" collapsed="false">
      <c r="A33" s="72"/>
      <c r="B33" s="107"/>
      <c r="C33" s="49"/>
      <c r="D33" s="48" t="s">
        <v>56</v>
      </c>
      <c r="E33" s="49" t="n">
        <v>7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/>
    </row>
    <row r="34" customFormat="false" ht="19.5" hidden="false" customHeight="true" outlineLevel="0" collapsed="false">
      <c r="A34" s="72"/>
      <c r="B34" s="107"/>
      <c r="C34" s="49"/>
      <c r="D34" s="48" t="s">
        <v>52</v>
      </c>
      <c r="E34" s="49" t="n">
        <v>46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7"/>
    </row>
    <row r="35" customFormat="false" ht="19.5" hidden="false" customHeight="true" outlineLevel="0" collapsed="false">
      <c r="A35" s="72"/>
      <c r="B35" s="107"/>
      <c r="C35" s="49"/>
      <c r="D35" s="48" t="s">
        <v>72</v>
      </c>
      <c r="E35" s="49" t="n">
        <v>8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</row>
    <row r="36" customFormat="false" ht="19.5" hidden="false" customHeight="true" outlineLevel="0" collapsed="false">
      <c r="A36" s="72"/>
      <c r="B36" s="107"/>
      <c r="C36" s="49"/>
      <c r="D36" s="48" t="s">
        <v>50</v>
      </c>
      <c r="E36" s="49" t="n">
        <v>13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7"/>
    </row>
    <row r="37" customFormat="false" ht="15" hidden="false" customHeight="false" outlineLevel="0" collapsed="false">
      <c r="A37" s="22"/>
      <c r="B37" s="23"/>
      <c r="C37" s="21"/>
      <c r="D37" s="23"/>
      <c r="E37" s="21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/>
    </row>
    <row r="38" customFormat="false" ht="17.25" hidden="false" customHeight="true" outlineLevel="0" collapsed="false">
      <c r="A38" s="22" t="s">
        <v>57</v>
      </c>
      <c r="B38" s="45" t="s">
        <v>58</v>
      </c>
      <c r="C38" s="21" t="n">
        <v>200</v>
      </c>
      <c r="D38" s="46" t="s">
        <v>59</v>
      </c>
      <c r="E38" s="21" t="n">
        <v>20</v>
      </c>
      <c r="F38" s="24" t="n">
        <v>0.04</v>
      </c>
      <c r="G38" s="24" t="n">
        <v>0</v>
      </c>
      <c r="H38" s="24" t="n">
        <v>24.76</v>
      </c>
      <c r="I38" s="24" t="n">
        <v>94.2</v>
      </c>
      <c r="J38" s="24" t="n">
        <v>0.01</v>
      </c>
      <c r="K38" s="24" t="n">
        <v>1.08</v>
      </c>
      <c r="L38" s="24" t="n">
        <v>0</v>
      </c>
      <c r="M38" s="24" t="n">
        <v>0</v>
      </c>
      <c r="N38" s="24" t="n">
        <v>6.4</v>
      </c>
      <c r="O38" s="24" t="n">
        <v>3.6</v>
      </c>
      <c r="P38" s="24" t="n">
        <v>0</v>
      </c>
      <c r="Q38" s="25" t="n">
        <v>0.18</v>
      </c>
    </row>
    <row r="39" customFormat="false" ht="15" hidden="false" customHeight="false" outlineLevel="0" collapsed="false">
      <c r="A39" s="22"/>
      <c r="B39" s="45"/>
      <c r="C39" s="21"/>
      <c r="D39" s="20" t="s">
        <v>31</v>
      </c>
      <c r="E39" s="21" t="n">
        <v>20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/>
    </row>
    <row r="40" customFormat="false" ht="15" hidden="false" customHeight="false" outlineLevel="0" collapsed="false">
      <c r="A40" s="22"/>
      <c r="B40" s="45"/>
      <c r="C40" s="21"/>
      <c r="D40" s="20" t="s">
        <v>30</v>
      </c>
      <c r="E40" s="21" t="n">
        <v>2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</row>
    <row r="41" customFormat="false" ht="15" hidden="false" customHeight="false" outlineLevel="0" collapsed="false">
      <c r="A41" s="22"/>
      <c r="B41" s="45"/>
      <c r="C41" s="21"/>
      <c r="D41" s="20" t="s">
        <v>60</v>
      </c>
      <c r="E41" s="21" t="n">
        <v>0.2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</row>
    <row r="42" customFormat="false" ht="28.5" hidden="false" customHeight="true" outlineLevel="0" collapsed="false">
      <c r="A42" s="22" t="n">
        <v>50</v>
      </c>
      <c r="B42" s="46" t="s">
        <v>63</v>
      </c>
      <c r="C42" s="21" t="n">
        <v>80</v>
      </c>
      <c r="D42" s="53" t="s">
        <v>64</v>
      </c>
      <c r="E42" s="21" t="n">
        <v>80</v>
      </c>
      <c r="F42" s="24" t="n">
        <v>5.28</v>
      </c>
      <c r="G42" s="24" t="n">
        <v>0.96</v>
      </c>
      <c r="H42" s="24" t="n">
        <v>26.72</v>
      </c>
      <c r="I42" s="24" t="n">
        <v>132</v>
      </c>
      <c r="J42" s="24" t="n">
        <v>0.144</v>
      </c>
      <c r="K42" s="24" t="n">
        <v>0</v>
      </c>
      <c r="L42" s="24" t="n">
        <v>0</v>
      </c>
      <c r="M42" s="24" t="n">
        <v>0</v>
      </c>
      <c r="N42" s="24" t="n">
        <v>28</v>
      </c>
      <c r="O42" s="24" t="n">
        <v>0</v>
      </c>
      <c r="P42" s="24" t="n">
        <v>0</v>
      </c>
      <c r="Q42" s="25" t="n">
        <v>3.12</v>
      </c>
    </row>
    <row r="43" customFormat="false" ht="15" hidden="false" customHeight="false" outlineLevel="0" collapsed="false">
      <c r="A43" s="22" t="n">
        <v>49</v>
      </c>
      <c r="B43" s="23" t="s">
        <v>32</v>
      </c>
      <c r="C43" s="21" t="n">
        <v>120</v>
      </c>
      <c r="D43" s="23" t="s">
        <v>33</v>
      </c>
      <c r="E43" s="21" t="n">
        <v>80</v>
      </c>
      <c r="F43" s="24" t="n">
        <v>7.04</v>
      </c>
      <c r="G43" s="24" t="n">
        <v>1.36</v>
      </c>
      <c r="H43" s="24" t="n">
        <v>23.52</v>
      </c>
      <c r="I43" s="24" t="n">
        <v>134.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15" hidden="false" customHeight="false" outlineLevel="0" collapsed="false">
      <c r="A44" s="22"/>
      <c r="B44" s="23" t="s">
        <v>65</v>
      </c>
      <c r="C44" s="21" t="n">
        <v>3</v>
      </c>
      <c r="D44" s="21"/>
      <c r="E44" s="2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54"/>
    </row>
    <row r="45" customFormat="false" ht="15" hidden="false" customHeight="false" outlineLevel="0" collapsed="false">
      <c r="A45" s="22" t="s">
        <v>61</v>
      </c>
      <c r="B45" s="23" t="s">
        <v>62</v>
      </c>
      <c r="C45" s="21" t="n">
        <v>100</v>
      </c>
      <c r="D45" s="21"/>
      <c r="E45" s="21"/>
      <c r="F45" s="50" t="n">
        <v>0.4</v>
      </c>
      <c r="G45" s="50" t="n">
        <v>0.3</v>
      </c>
      <c r="H45" s="50" t="n">
        <v>10.3</v>
      </c>
      <c r="I45" s="50" t="n">
        <v>47</v>
      </c>
      <c r="J45" s="50" t="n">
        <v>0.02</v>
      </c>
      <c r="K45" s="50" t="n">
        <v>5</v>
      </c>
      <c r="L45" s="50" t="n">
        <v>0</v>
      </c>
      <c r="M45" s="50" t="n">
        <v>0</v>
      </c>
      <c r="N45" s="50" t="n">
        <v>8</v>
      </c>
      <c r="O45" s="50" t="n">
        <v>96.1</v>
      </c>
      <c r="P45" s="50" t="n">
        <v>0</v>
      </c>
      <c r="Q45" s="51" t="n">
        <v>2.3</v>
      </c>
    </row>
    <row r="46" customFormat="false" ht="15" hidden="false" customHeight="false" outlineLevel="0" collapsed="false">
      <c r="A46" s="55"/>
      <c r="B46" s="56" t="s">
        <v>43</v>
      </c>
      <c r="C46" s="57" t="n">
        <f aca="false">C20+C24+C31+C32+C37+C38+C42+C43+C44+C45</f>
        <v>1023</v>
      </c>
      <c r="D46" s="58"/>
      <c r="E46" s="58"/>
      <c r="F46" s="59" t="n">
        <f aca="false">F20+F24+F31+F37+F38+F42+F43+F44+F45</f>
        <v>42.47</v>
      </c>
      <c r="G46" s="59" t="n">
        <f aca="false">G20+G24+G31+G37+G38+G42+G43+G44+G45</f>
        <v>28.12</v>
      </c>
      <c r="H46" s="59" t="n">
        <f aca="false">H20+H24+H31+H37+H38+H42+H43+H44+H45</f>
        <v>137.93</v>
      </c>
      <c r="I46" s="59" t="n">
        <f aca="false">I20+I24+I31+I37+I38+I42+I43+I44+I45</f>
        <v>965.85</v>
      </c>
      <c r="J46" s="60" t="n">
        <f aca="false">J20+J24+J31+J37+J38+J42+J43+J44+J45</f>
        <v>0.364</v>
      </c>
      <c r="K46" s="59" t="n">
        <f aca="false">K20+K24+K31+K37+K38+K42+K43+K44+K45</f>
        <v>21.2</v>
      </c>
      <c r="L46" s="59" t="n">
        <f aca="false">L20+L24+L31+L37+L38+L42+L43+L44+L45</f>
        <v>63</v>
      </c>
      <c r="M46" s="59" t="n">
        <f aca="false">M20+M24+M31+M37+M38+M42+M43+M44+M45</f>
        <v>0.1</v>
      </c>
      <c r="N46" s="59" t="n">
        <f aca="false">N20+N24+N31+N37+N38+N42+N43+N44+N45</f>
        <v>155.8</v>
      </c>
      <c r="O46" s="59" t="n">
        <f aca="false">O20+O24+O31+O37+O38+O42+O43+O44+O45</f>
        <v>486.82</v>
      </c>
      <c r="P46" s="59" t="n">
        <f aca="false">P20+P24+P31+P37+P38+P42+P43+P44+P45</f>
        <v>107.38</v>
      </c>
      <c r="Q46" s="61" t="n">
        <f aca="false">Q20+Q24+Q31+Q37+Q38+Q42+Q43+Q44+Q45</f>
        <v>9.65</v>
      </c>
    </row>
    <row r="47" customFormat="false" ht="15.75" hidden="false" customHeight="false" outlineLevel="0" collapsed="false">
      <c r="A47" s="34"/>
      <c r="B47" s="35" t="s">
        <v>66</v>
      </c>
      <c r="C47" s="36" t="n">
        <f aca="false">C18+C46</f>
        <v>1543</v>
      </c>
      <c r="D47" s="35"/>
      <c r="E47" s="35"/>
      <c r="F47" s="37" t="n">
        <f aca="false">F18+F46</f>
        <v>59.29</v>
      </c>
      <c r="G47" s="37" t="n">
        <f aca="false">G18+G46</f>
        <v>56.24</v>
      </c>
      <c r="H47" s="37" t="n">
        <f aca="false">H18+H46</f>
        <v>189.77</v>
      </c>
      <c r="I47" s="37" t="n">
        <f aca="false">I18+I46</f>
        <v>1466.29</v>
      </c>
      <c r="J47" s="62" t="n">
        <f aca="false">J18+J46</f>
        <v>0.474</v>
      </c>
      <c r="K47" s="37" t="n">
        <f aca="false">K18+K46</f>
        <v>22.29</v>
      </c>
      <c r="L47" s="37" t="n">
        <f aca="false">L18+L46</f>
        <v>217.82</v>
      </c>
      <c r="M47" s="37" t="n">
        <f aca="false">M18+M46</f>
        <v>0.1</v>
      </c>
      <c r="N47" s="37" t="n">
        <f aca="false">N18+N46</f>
        <v>377.97</v>
      </c>
      <c r="O47" s="37" t="n">
        <f aca="false">O18+O46</f>
        <v>723.67</v>
      </c>
      <c r="P47" s="37" t="n">
        <f aca="false">P18+P46</f>
        <v>135.7</v>
      </c>
      <c r="Q47" s="38" t="n">
        <f aca="false">Q18+Q46</f>
        <v>11.35</v>
      </c>
    </row>
    <row r="48" customFormat="false" ht="15.75" hidden="false" customHeight="fals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4" t="n">
        <v>51</v>
      </c>
      <c r="B49" s="17" t="s">
        <v>68</v>
      </c>
      <c r="C49" s="16" t="n">
        <v>40</v>
      </c>
      <c r="D49" s="17" t="s">
        <v>69</v>
      </c>
      <c r="E49" s="16" t="n">
        <v>40</v>
      </c>
      <c r="F49" s="18" t="n">
        <v>3</v>
      </c>
      <c r="G49" s="18" t="n">
        <v>4</v>
      </c>
      <c r="H49" s="18" t="n">
        <v>29.8</v>
      </c>
      <c r="I49" s="18" t="n">
        <v>166.8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1.6</v>
      </c>
      <c r="O49" s="18" t="n">
        <v>36</v>
      </c>
      <c r="P49" s="18" t="n">
        <v>8</v>
      </c>
      <c r="Q49" s="19" t="n">
        <v>0.8</v>
      </c>
    </row>
    <row r="50" customFormat="false" ht="15" hidden="false" customHeight="false" outlineLevel="0" collapsed="false">
      <c r="A50" s="22" t="s">
        <v>70</v>
      </c>
      <c r="B50" s="23" t="s">
        <v>186</v>
      </c>
      <c r="C50" s="21" t="n">
        <v>200</v>
      </c>
      <c r="D50" s="20" t="s">
        <v>187</v>
      </c>
      <c r="E50" s="21" t="n">
        <v>1</v>
      </c>
      <c r="F50" s="24" t="n">
        <v>0.2</v>
      </c>
      <c r="G50" s="24" t="n">
        <v>0</v>
      </c>
      <c r="H50" s="24" t="n">
        <v>14</v>
      </c>
      <c r="I50" s="24" t="n">
        <v>28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6</v>
      </c>
      <c r="O50" s="24" t="n">
        <v>0</v>
      </c>
      <c r="P50" s="24" t="n">
        <v>0</v>
      </c>
      <c r="Q50" s="25" t="n">
        <v>0.4</v>
      </c>
    </row>
    <row r="51" customFormat="false" ht="15" hidden="false" customHeight="false" outlineLevel="0" collapsed="false">
      <c r="A51" s="22"/>
      <c r="B51" s="23"/>
      <c r="C51" s="21"/>
      <c r="D51" s="20" t="s">
        <v>30</v>
      </c>
      <c r="E51" s="21" t="n">
        <v>15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</row>
    <row r="52" customFormat="false" ht="15" hidden="false" customHeight="false" outlineLevel="0" collapsed="false">
      <c r="A52" s="22"/>
      <c r="B52" s="23"/>
      <c r="C52" s="21"/>
      <c r="D52" s="20"/>
      <c r="E52" s="21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5"/>
    </row>
    <row r="53" customFormat="false" ht="15.75" hidden="false" customHeight="false" outlineLevel="0" collapsed="false">
      <c r="A53" s="34"/>
      <c r="B53" s="35" t="s">
        <v>43</v>
      </c>
      <c r="C53" s="65" t="n">
        <f aca="false">C49+C50</f>
        <v>240</v>
      </c>
      <c r="D53" s="35"/>
      <c r="E53" s="35"/>
      <c r="F53" s="37" t="n">
        <f aca="false">F49+F50</f>
        <v>3.2</v>
      </c>
      <c r="G53" s="37" t="n">
        <f aca="false">G49+G50</f>
        <v>4</v>
      </c>
      <c r="H53" s="37" t="n">
        <f aca="false">H49+H50</f>
        <v>43.8</v>
      </c>
      <c r="I53" s="37" t="n">
        <f aca="false">I49+I50</f>
        <v>194.8</v>
      </c>
      <c r="J53" s="37" t="n">
        <f aca="false">J49+J50</f>
        <v>0</v>
      </c>
      <c r="K53" s="37" t="n">
        <f aca="false">K49+K50</f>
        <v>0</v>
      </c>
      <c r="L53" s="37" t="n">
        <f aca="false">L49+L50</f>
        <v>0</v>
      </c>
      <c r="M53" s="37" t="n">
        <f aca="false">M49+M50</f>
        <v>0</v>
      </c>
      <c r="N53" s="37" t="n">
        <f aca="false">N49+N50</f>
        <v>17.6</v>
      </c>
      <c r="O53" s="37" t="n">
        <f aca="false">O49+O50</f>
        <v>36</v>
      </c>
      <c r="P53" s="37" t="n">
        <f aca="false">P49+P50</f>
        <v>8</v>
      </c>
      <c r="Q53" s="38" t="n">
        <f aca="false">Q49+Q50</f>
        <v>1.2</v>
      </c>
    </row>
    <row r="54" customFormat="false" ht="15.75" hidden="false" customHeight="false" outlineLevel="0" collapsed="false"/>
    <row r="55" customFormat="false" ht="15" hidden="false" customHeight="false" outlineLevel="0" collapsed="false">
      <c r="B55" s="66" t="s">
        <v>27</v>
      </c>
      <c r="C55" s="66"/>
      <c r="D55" s="66"/>
      <c r="E55" s="67" t="n">
        <v>300</v>
      </c>
    </row>
    <row r="56" customFormat="false" ht="15" hidden="false" customHeight="false" outlineLevel="0" collapsed="false">
      <c r="B56" s="68" t="s">
        <v>29</v>
      </c>
      <c r="C56" s="68"/>
      <c r="D56" s="68"/>
      <c r="E56" s="69" t="n">
        <v>34.1</v>
      </c>
    </row>
    <row r="57" customFormat="false" ht="15" hidden="false" customHeight="false" outlineLevel="0" collapsed="false">
      <c r="B57" s="68" t="s">
        <v>72</v>
      </c>
      <c r="C57" s="68"/>
      <c r="D57" s="68"/>
      <c r="E57" s="69" t="n">
        <v>3</v>
      </c>
    </row>
    <row r="58" customFormat="false" ht="15" hidden="false" customHeight="false" outlineLevel="0" collapsed="false">
      <c r="B58" s="68" t="s">
        <v>73</v>
      </c>
      <c r="C58" s="68"/>
      <c r="D58" s="68"/>
      <c r="E58" s="69" t="n">
        <v>40</v>
      </c>
    </row>
    <row r="59" customFormat="false" ht="15" hidden="false" customHeight="false" outlineLevel="0" collapsed="false">
      <c r="B59" s="68" t="s">
        <v>188</v>
      </c>
      <c r="C59" s="68"/>
      <c r="D59" s="68"/>
      <c r="E59" s="69" t="n">
        <v>100.3</v>
      </c>
    </row>
    <row r="60" customFormat="false" ht="15" hidden="false" customHeight="false" outlineLevel="0" collapsed="false">
      <c r="B60" s="68" t="s">
        <v>28</v>
      </c>
      <c r="C60" s="68"/>
      <c r="D60" s="68"/>
      <c r="E60" s="69" t="n">
        <v>30.8</v>
      </c>
    </row>
    <row r="61" customFormat="false" ht="15" hidden="false" customHeight="false" outlineLevel="0" collapsed="false">
      <c r="B61" s="68" t="s">
        <v>52</v>
      </c>
      <c r="C61" s="68"/>
      <c r="D61" s="68"/>
      <c r="E61" s="69" t="n">
        <v>55</v>
      </c>
    </row>
    <row r="62" customFormat="false" ht="15" hidden="false" customHeight="false" outlineLevel="0" collapsed="false">
      <c r="B62" s="68" t="s">
        <v>30</v>
      </c>
      <c r="C62" s="68"/>
      <c r="D62" s="68"/>
      <c r="E62" s="69" t="n">
        <v>65</v>
      </c>
    </row>
    <row r="63" customFormat="false" ht="15" hidden="false" customHeight="false" outlineLevel="0" collapsed="false">
      <c r="B63" s="68" t="s">
        <v>32</v>
      </c>
      <c r="C63" s="68"/>
      <c r="D63" s="68"/>
      <c r="E63" s="69" t="n">
        <v>120</v>
      </c>
    </row>
    <row r="64" customFormat="false" ht="15" hidden="false" customHeight="false" outlineLevel="0" collapsed="false">
      <c r="B64" s="68" t="s">
        <v>64</v>
      </c>
      <c r="C64" s="68"/>
      <c r="D64" s="68"/>
      <c r="E64" s="69" t="n">
        <v>80</v>
      </c>
    </row>
    <row r="65" customFormat="false" ht="15" hidden="false" customHeight="false" outlineLevel="0" collapsed="false">
      <c r="B65" s="68" t="s">
        <v>75</v>
      </c>
      <c r="C65" s="68"/>
      <c r="D65" s="68"/>
      <c r="E65" s="69" t="n">
        <v>1</v>
      </c>
    </row>
    <row r="66" customFormat="false" ht="15" hidden="false" customHeight="false" outlineLevel="0" collapsed="false">
      <c r="B66" s="68" t="s">
        <v>76</v>
      </c>
      <c r="C66" s="68"/>
      <c r="D66" s="68"/>
      <c r="E66" s="69" t="n">
        <v>1</v>
      </c>
    </row>
    <row r="67" customFormat="false" ht="15" hidden="false" customHeight="false" outlineLevel="0" collapsed="false">
      <c r="B67" s="68" t="s">
        <v>77</v>
      </c>
      <c r="C67" s="68"/>
      <c r="D67" s="68"/>
      <c r="E67" s="69" t="n">
        <v>3</v>
      </c>
    </row>
    <row r="68" customFormat="false" ht="15" hidden="false" customHeight="false" outlineLevel="0" collapsed="false">
      <c r="B68" s="68" t="s">
        <v>69</v>
      </c>
      <c r="C68" s="68"/>
      <c r="D68" s="68"/>
      <c r="E68" s="69" t="n">
        <v>40</v>
      </c>
    </row>
    <row r="69" customFormat="false" ht="15" hidden="false" customHeight="false" outlineLevel="0" collapsed="false">
      <c r="B69" s="68" t="s">
        <v>59</v>
      </c>
      <c r="C69" s="68"/>
      <c r="D69" s="68"/>
      <c r="E69" s="69" t="n">
        <v>20</v>
      </c>
    </row>
    <row r="70" customFormat="false" ht="15" hidden="false" customHeight="false" outlineLevel="0" collapsed="false">
      <c r="B70" s="68" t="s">
        <v>49</v>
      </c>
      <c r="C70" s="68"/>
      <c r="D70" s="68"/>
      <c r="E70" s="69" t="n">
        <v>70</v>
      </c>
    </row>
    <row r="71" customFormat="false" ht="15" hidden="false" customHeight="false" outlineLevel="0" collapsed="false">
      <c r="B71" s="68" t="s">
        <v>50</v>
      </c>
      <c r="C71" s="68"/>
      <c r="D71" s="68"/>
      <c r="E71" s="69" t="n">
        <v>22.25</v>
      </c>
    </row>
    <row r="72" customFormat="false" ht="15" hidden="false" customHeight="false" outlineLevel="0" collapsed="false">
      <c r="B72" s="68" t="s">
        <v>51</v>
      </c>
      <c r="C72" s="68"/>
      <c r="D72" s="68"/>
      <c r="E72" s="69" t="n">
        <v>7.5</v>
      </c>
    </row>
    <row r="73" customFormat="false" ht="15" hidden="false" customHeight="false" outlineLevel="0" collapsed="false">
      <c r="B73" s="68" t="s">
        <v>78</v>
      </c>
      <c r="C73" s="68"/>
      <c r="D73" s="68"/>
      <c r="E73" s="69" t="n">
        <v>47.4</v>
      </c>
    </row>
    <row r="74" customFormat="false" ht="15" hidden="false" customHeight="false" outlineLevel="0" collapsed="false">
      <c r="B74" s="68" t="s">
        <v>62</v>
      </c>
      <c r="C74" s="68"/>
      <c r="D74" s="68"/>
      <c r="E74" s="69" t="n">
        <v>100</v>
      </c>
    </row>
    <row r="75" customFormat="false" ht="15" hidden="false" customHeight="false" outlineLevel="0" collapsed="false">
      <c r="B75" s="68" t="s">
        <v>39</v>
      </c>
      <c r="C75" s="68"/>
      <c r="D75" s="68"/>
      <c r="E75" s="69" t="n">
        <v>40</v>
      </c>
    </row>
    <row r="76" customFormat="false" ht="15" hidden="false" customHeight="false" outlineLevel="0" collapsed="false">
      <c r="B76" s="68" t="s">
        <v>60</v>
      </c>
      <c r="C76" s="68"/>
      <c r="D76" s="68"/>
      <c r="E76" s="69" t="n">
        <v>0.2</v>
      </c>
    </row>
    <row r="77" customFormat="false" ht="15.75" hidden="false" customHeight="false" outlineLevel="0" collapsed="false">
      <c r="B77" s="70" t="s">
        <v>79</v>
      </c>
      <c r="C77" s="70"/>
      <c r="D77" s="70"/>
      <c r="E77" s="71" t="s">
        <v>80</v>
      </c>
    </row>
    <row r="79" customFormat="false" ht="18.75" hidden="false" customHeight="false" outlineLevel="0" collapsed="false">
      <c r="B79" s="126" t="s">
        <v>189</v>
      </c>
    </row>
    <row r="80" customFormat="false" ht="15.75" hidden="false" customHeight="false" outlineLevel="0" collapsed="false">
      <c r="B80" s="127" t="s">
        <v>190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</row>
    <row r="81" customFormat="false" ht="15.75" hidden="false" customHeight="false" outlineLevel="0" collapsed="false">
      <c r="B81" s="127" t="s">
        <v>191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</row>
    <row r="82" customFormat="false" ht="15.75" hidden="false" customHeight="false" outlineLevel="0" collapsed="false">
      <c r="B82" s="127" t="s">
        <v>192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</row>
    <row r="83" customFormat="false" ht="15.75" hidden="false" customHeight="false" outlineLevel="0" collapsed="false">
      <c r="B83" s="127" t="s">
        <v>193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</row>
    <row r="84" customFormat="false" ht="15.75" hidden="false" customHeight="false" outlineLevel="0" collapsed="false">
      <c r="B84" s="127" t="s">
        <v>194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</row>
    <row r="85" customFormat="false" ht="15.75" hidden="false" customHeight="false" outlineLevel="0" collapsed="false">
      <c r="B85" s="127" t="s">
        <v>195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</row>
    <row r="86" customFormat="false" ht="15.75" hidden="false" customHeight="false" outlineLevel="0" collapsed="false">
      <c r="B86" s="127" t="s">
        <v>196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</row>
    <row r="87" customFormat="false" ht="15.75" hidden="false" customHeight="false" outlineLevel="0" collapsed="false">
      <c r="B87" s="127" t="s">
        <v>197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</row>
    <row r="88" customFormat="false" ht="15.75" hidden="false" customHeight="false" outlineLevel="0" collapsed="false">
      <c r="B88" s="127" t="s">
        <v>198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</row>
    <row r="89" customFormat="false" ht="15.75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</row>
  </sheetData>
  <mergeCells count="144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9:Q19"/>
    <mergeCell ref="A20:A23"/>
    <mergeCell ref="B20:B23"/>
    <mergeCell ref="C20:C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6"/>
    <mergeCell ref="B31:B36"/>
    <mergeCell ref="F31:F36"/>
    <mergeCell ref="G31:G36"/>
    <mergeCell ref="H31:H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2:C36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170138888888889" right="0.170138888888889" top="0.2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12" min="5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9.41"/>
  </cols>
  <sheetData>
    <row r="1" customFormat="false" ht="15" hidden="false" customHeight="true" outlineLevel="0" collapsed="false">
      <c r="A1" s="10" t="s">
        <v>199</v>
      </c>
      <c r="B1" s="128" t="s">
        <v>200</v>
      </c>
      <c r="C1" s="128" t="s">
        <v>201</v>
      </c>
      <c r="D1" s="129" t="s">
        <v>202</v>
      </c>
      <c r="E1" s="129"/>
      <c r="F1" s="129"/>
      <c r="G1" s="129"/>
      <c r="H1" s="129"/>
      <c r="I1" s="129"/>
      <c r="J1" s="129"/>
      <c r="K1" s="129"/>
      <c r="L1" s="129"/>
      <c r="M1" s="129"/>
      <c r="N1" s="128" t="s">
        <v>203</v>
      </c>
      <c r="O1" s="130" t="s">
        <v>204</v>
      </c>
      <c r="P1" s="130" t="s">
        <v>205</v>
      </c>
    </row>
    <row r="2" customFormat="false" ht="33" hidden="false" customHeight="true" outlineLevel="0" collapsed="false">
      <c r="A2" s="10"/>
      <c r="B2" s="128"/>
      <c r="C2" s="128"/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28"/>
      <c r="O2" s="130"/>
      <c r="P2" s="130"/>
    </row>
    <row r="3" customFormat="false" ht="15" hidden="false" customHeight="false" outlineLevel="0" collapsed="false">
      <c r="A3" s="131" t="n">
        <v>1</v>
      </c>
      <c r="B3" s="131" t="s">
        <v>27</v>
      </c>
      <c r="C3" s="131" t="n">
        <v>300</v>
      </c>
      <c r="D3" s="131" t="n">
        <v>300</v>
      </c>
      <c r="E3" s="131" t="n">
        <v>359</v>
      </c>
      <c r="F3" s="131" t="n">
        <v>162.5</v>
      </c>
      <c r="G3" s="131" t="n">
        <v>450</v>
      </c>
      <c r="H3" s="131" t="n">
        <v>340</v>
      </c>
      <c r="I3" s="131" t="n">
        <v>340</v>
      </c>
      <c r="J3" s="131" t="n">
        <v>450</v>
      </c>
      <c r="K3" s="132" t="n">
        <v>162.5</v>
      </c>
      <c r="L3" s="131" t="n">
        <v>359</v>
      </c>
      <c r="M3" s="131" t="n">
        <v>300</v>
      </c>
      <c r="N3" s="133" t="n">
        <f aca="false">D3+E3+F3+G3+H3+I3+J3+K3+L3+M3</f>
        <v>3223</v>
      </c>
      <c r="O3" s="134" t="n">
        <f aca="false">N3/12</f>
        <v>268.583333333333</v>
      </c>
      <c r="P3" s="135" t="n">
        <f aca="false">O3/C3*100-100</f>
        <v>-10.4722222222222</v>
      </c>
    </row>
    <row r="4" customFormat="false" ht="15" hidden="false" customHeight="false" outlineLevel="0" collapsed="false">
      <c r="A4" s="131" t="n">
        <v>2</v>
      </c>
      <c r="B4" s="131" t="s">
        <v>29</v>
      </c>
      <c r="C4" s="131" t="n">
        <v>30</v>
      </c>
      <c r="D4" s="136" t="n">
        <v>34.1</v>
      </c>
      <c r="E4" s="136" t="n">
        <v>26.5</v>
      </c>
      <c r="F4" s="136" t="n">
        <v>13.2</v>
      </c>
      <c r="G4" s="136" t="n">
        <v>34.8</v>
      </c>
      <c r="H4" s="136" t="n">
        <v>9.3</v>
      </c>
      <c r="I4" s="136" t="n">
        <v>9.3</v>
      </c>
      <c r="J4" s="136" t="n">
        <v>34.8</v>
      </c>
      <c r="K4" s="136" t="n">
        <v>13.2</v>
      </c>
      <c r="L4" s="136" t="n">
        <v>26.5</v>
      </c>
      <c r="M4" s="136" t="n">
        <v>34.1</v>
      </c>
      <c r="N4" s="133" t="n">
        <f aca="false">D4+E4+F4+G4+H4+I4+J4+K4+L4+M4</f>
        <v>235.8</v>
      </c>
      <c r="O4" s="134" t="n">
        <f aca="false">N4/12</f>
        <v>19.65</v>
      </c>
      <c r="P4" s="135" t="n">
        <f aca="false">O4/C4*100-100</f>
        <v>-34.5</v>
      </c>
    </row>
    <row r="5" customFormat="false" ht="15" hidden="false" customHeight="false" outlineLevel="0" collapsed="false">
      <c r="A5" s="131" t="n">
        <v>3</v>
      </c>
      <c r="B5" s="131" t="s">
        <v>206</v>
      </c>
      <c r="C5" s="131" t="n">
        <v>45</v>
      </c>
      <c r="D5" s="136" t="n">
        <v>35.8</v>
      </c>
      <c r="E5" s="136" t="n">
        <v>56.3</v>
      </c>
      <c r="F5" s="136" t="n">
        <v>12</v>
      </c>
      <c r="G5" s="136" t="n">
        <v>104.8</v>
      </c>
      <c r="H5" s="136" t="n">
        <v>20.3</v>
      </c>
      <c r="I5" s="136" t="n">
        <v>20.3</v>
      </c>
      <c r="J5" s="136" t="n">
        <v>104.8</v>
      </c>
      <c r="K5" s="136" t="n">
        <v>12</v>
      </c>
      <c r="L5" s="136" t="n">
        <v>56.3</v>
      </c>
      <c r="M5" s="136" t="n">
        <v>35.8</v>
      </c>
      <c r="N5" s="133" t="n">
        <f aca="false">D5+E5+F5+G5+H5+I5+J5+K5+L5+M5</f>
        <v>458.4</v>
      </c>
      <c r="O5" s="134" t="n">
        <f aca="false">N5/12</f>
        <v>38.2</v>
      </c>
      <c r="P5" s="135" t="n">
        <f aca="false">O5/C5*100-100</f>
        <v>-15.1111111111111</v>
      </c>
    </row>
    <row r="6" customFormat="false" ht="15" hidden="false" customHeight="false" outlineLevel="0" collapsed="false">
      <c r="A6" s="131" t="n">
        <v>4</v>
      </c>
      <c r="B6" s="131" t="s">
        <v>30</v>
      </c>
      <c r="C6" s="131" t="n">
        <v>40</v>
      </c>
      <c r="D6" s="136" t="n">
        <v>65</v>
      </c>
      <c r="E6" s="136" t="n">
        <v>52.2</v>
      </c>
      <c r="F6" s="136" t="n">
        <v>55.2</v>
      </c>
      <c r="G6" s="136" t="n">
        <v>60</v>
      </c>
      <c r="H6" s="136" t="n">
        <v>54.2</v>
      </c>
      <c r="I6" s="136" t="n">
        <v>54.2</v>
      </c>
      <c r="J6" s="136" t="n">
        <v>60</v>
      </c>
      <c r="K6" s="136" t="n">
        <v>51.6</v>
      </c>
      <c r="L6" s="136" t="n">
        <v>52.2</v>
      </c>
      <c r="M6" s="136" t="n">
        <v>65</v>
      </c>
      <c r="N6" s="133" t="n">
        <f aca="false">D6+E6+F6+G6+H6+I6+J6+K6+L6+M6</f>
        <v>569.6</v>
      </c>
      <c r="O6" s="134" t="n">
        <f aca="false">N6/12</f>
        <v>47.4666666666667</v>
      </c>
      <c r="P6" s="135" t="n">
        <f aca="false">O6/C6*100-100</f>
        <v>18.6666666666667</v>
      </c>
    </row>
    <row r="7" customFormat="false" ht="15" hidden="false" customHeight="false" outlineLevel="0" collapsed="false">
      <c r="A7" s="131" t="n">
        <v>5</v>
      </c>
      <c r="B7" s="131" t="s">
        <v>32</v>
      </c>
      <c r="C7" s="131" t="n">
        <v>150</v>
      </c>
      <c r="D7" s="136" t="n">
        <v>140</v>
      </c>
      <c r="E7" s="136" t="n">
        <v>110</v>
      </c>
      <c r="F7" s="136" t="n">
        <v>115.45</v>
      </c>
      <c r="G7" s="136" t="n">
        <v>140</v>
      </c>
      <c r="H7" s="136" t="n">
        <v>110</v>
      </c>
      <c r="I7" s="136" t="n">
        <v>110</v>
      </c>
      <c r="J7" s="136" t="n">
        <v>140</v>
      </c>
      <c r="K7" s="136" t="n">
        <v>115.45</v>
      </c>
      <c r="L7" s="136" t="n">
        <v>110</v>
      </c>
      <c r="M7" s="136" t="n">
        <v>140</v>
      </c>
      <c r="N7" s="133" t="n">
        <f aca="false">D7+E7+F7+G7+H7+I7+J7+K7+L7+M7</f>
        <v>1230.9</v>
      </c>
      <c r="O7" s="134" t="n">
        <f aca="false">N7/12</f>
        <v>102.575</v>
      </c>
      <c r="P7" s="135" t="n">
        <f aca="false">O7/C7*100-100</f>
        <v>-31.6166666666667</v>
      </c>
    </row>
    <row r="8" customFormat="false" ht="15" hidden="false" customHeight="false" outlineLevel="0" collapsed="false">
      <c r="A8" s="131" t="n">
        <v>6</v>
      </c>
      <c r="B8" s="131" t="s">
        <v>42</v>
      </c>
      <c r="C8" s="131" t="n">
        <v>0.4</v>
      </c>
      <c r="D8" s="136" t="n">
        <v>1</v>
      </c>
      <c r="E8" s="136" t="n">
        <v>2</v>
      </c>
      <c r="F8" s="136" t="n">
        <v>2</v>
      </c>
      <c r="G8" s="136" t="n">
        <v>1.8</v>
      </c>
      <c r="H8" s="136" t="n">
        <v>2</v>
      </c>
      <c r="I8" s="136" t="n">
        <v>2</v>
      </c>
      <c r="J8" s="136" t="n">
        <v>1.8</v>
      </c>
      <c r="K8" s="136" t="n">
        <v>2</v>
      </c>
      <c r="L8" s="136" t="n">
        <v>2</v>
      </c>
      <c r="M8" s="136" t="n">
        <v>1</v>
      </c>
      <c r="N8" s="133" t="n">
        <f aca="false">D8+E8+F8+G8+H8+I8+J8+K8+L8+M8</f>
        <v>17.6</v>
      </c>
      <c r="O8" s="134" t="n">
        <f aca="false">N8/12</f>
        <v>1.46666666666667</v>
      </c>
      <c r="P8" s="135" t="n">
        <f aca="false">O8/C8*100-100</f>
        <v>266.666666666667</v>
      </c>
    </row>
    <row r="9" customFormat="false" ht="15" hidden="false" customHeight="false" outlineLevel="0" collapsed="false">
      <c r="A9" s="131" t="n">
        <v>7</v>
      </c>
      <c r="B9" s="131" t="s">
        <v>207</v>
      </c>
      <c r="C9" s="131" t="n">
        <v>280</v>
      </c>
      <c r="D9" s="136" t="n">
        <v>77.15</v>
      </c>
      <c r="E9" s="136" t="n">
        <v>157.48</v>
      </c>
      <c r="F9" s="136" t="n">
        <v>237.2</v>
      </c>
      <c r="G9" s="136" t="n">
        <v>250.5</v>
      </c>
      <c r="H9" s="136" t="n">
        <v>116.48</v>
      </c>
      <c r="I9" s="136" t="n">
        <v>116.48</v>
      </c>
      <c r="J9" s="136" t="n">
        <v>250.5</v>
      </c>
      <c r="K9" s="136" t="n">
        <v>237.2</v>
      </c>
      <c r="L9" s="136" t="n">
        <v>157.48</v>
      </c>
      <c r="M9" s="136" t="n">
        <v>77.15</v>
      </c>
      <c r="N9" s="133" t="n">
        <f aca="false">D9+E9+F9+G9+H9+I9+J9+K9+L9+M9</f>
        <v>1677.62</v>
      </c>
      <c r="O9" s="134" t="n">
        <f aca="false">N9/12</f>
        <v>139.801666666667</v>
      </c>
      <c r="P9" s="135" t="n">
        <f aca="false">O9/C9*100-100</f>
        <v>-50.0708333333333</v>
      </c>
    </row>
    <row r="10" customFormat="false" ht="15" hidden="false" customHeight="false" outlineLevel="0" collapsed="false">
      <c r="A10" s="131" t="n">
        <v>8</v>
      </c>
      <c r="B10" s="131" t="s">
        <v>72</v>
      </c>
      <c r="C10" s="131" t="n">
        <v>15</v>
      </c>
      <c r="D10" s="136" t="n">
        <v>3</v>
      </c>
      <c r="E10" s="136" t="n">
        <v>10</v>
      </c>
      <c r="F10" s="136" t="n">
        <v>15.6</v>
      </c>
      <c r="G10" s="136" t="n">
        <v>3</v>
      </c>
      <c r="H10" s="136" t="n">
        <v>13</v>
      </c>
      <c r="I10" s="136" t="n">
        <v>13</v>
      </c>
      <c r="J10" s="136" t="n">
        <v>3</v>
      </c>
      <c r="K10" s="136" t="n">
        <v>15.6</v>
      </c>
      <c r="L10" s="136" t="n">
        <v>10</v>
      </c>
      <c r="M10" s="136" t="n">
        <v>3</v>
      </c>
      <c r="N10" s="133" t="n">
        <f aca="false">D10+E10+F10+G10+H10+I10+J10+K10+L10+M10</f>
        <v>89.2</v>
      </c>
      <c r="O10" s="134" t="n">
        <f aca="false">N10/12</f>
        <v>7.43333333333333</v>
      </c>
      <c r="P10" s="135" t="n">
        <f aca="false">O10/C10*100-100</f>
        <v>-50.4444444444444</v>
      </c>
    </row>
    <row r="11" customFormat="false" ht="15" hidden="false" customHeight="false" outlineLevel="0" collapsed="false">
      <c r="A11" s="131" t="n">
        <v>9</v>
      </c>
      <c r="B11" s="131" t="s">
        <v>73</v>
      </c>
      <c r="C11" s="131"/>
      <c r="D11" s="136" t="n">
        <v>40</v>
      </c>
      <c r="E11" s="136"/>
      <c r="F11" s="136"/>
      <c r="G11" s="136" t="n">
        <v>40</v>
      </c>
      <c r="H11" s="136"/>
      <c r="I11" s="136"/>
      <c r="J11" s="136" t="n">
        <v>40</v>
      </c>
      <c r="K11" s="136"/>
      <c r="L11" s="136"/>
      <c r="M11" s="136" t="n">
        <v>40</v>
      </c>
      <c r="N11" s="133" t="n">
        <f aca="false">D11+E11+F11+G11+H11+I11+J11+K11+L11+M11</f>
        <v>160</v>
      </c>
      <c r="O11" s="134" t="n">
        <f aca="false">N11/12</f>
        <v>13.3333333333333</v>
      </c>
      <c r="P11" s="135"/>
    </row>
    <row r="12" customFormat="false" ht="15" hidden="false" customHeight="false" outlineLevel="0" collapsed="false">
      <c r="A12" s="131" t="n">
        <v>10</v>
      </c>
      <c r="B12" s="131" t="s">
        <v>49</v>
      </c>
      <c r="C12" s="131" t="n">
        <v>188</v>
      </c>
      <c r="D12" s="136" t="n">
        <v>70</v>
      </c>
      <c r="E12" s="136" t="n">
        <v>75</v>
      </c>
      <c r="F12" s="136" t="n">
        <v>158.3</v>
      </c>
      <c r="G12" s="136" t="n">
        <v>70</v>
      </c>
      <c r="H12" s="136" t="n">
        <v>155</v>
      </c>
      <c r="I12" s="136" t="n">
        <v>155</v>
      </c>
      <c r="J12" s="136" t="n">
        <v>70</v>
      </c>
      <c r="K12" s="136" t="n">
        <v>158.3</v>
      </c>
      <c r="L12" s="136" t="n">
        <v>75</v>
      </c>
      <c r="M12" s="136" t="n">
        <v>70</v>
      </c>
      <c r="N12" s="133" t="n">
        <f aca="false">D12+E12+F12+G12+H12+I12+J12+K12+L12+M12</f>
        <v>1056.6</v>
      </c>
      <c r="O12" s="134" t="n">
        <f aca="false">N12/12</f>
        <v>88.05</v>
      </c>
      <c r="P12" s="135" t="n">
        <f aca="false">O12/C12*100-100</f>
        <v>-53.1648936170213</v>
      </c>
    </row>
    <row r="13" customFormat="false" ht="15" hidden="false" customHeight="false" outlineLevel="0" collapsed="false">
      <c r="A13" s="131" t="n">
        <v>11</v>
      </c>
      <c r="B13" s="131" t="s">
        <v>208</v>
      </c>
      <c r="C13" s="131" t="n">
        <v>15</v>
      </c>
      <c r="D13" s="136" t="n">
        <v>51</v>
      </c>
      <c r="E13" s="136" t="n">
        <v>16</v>
      </c>
      <c r="F13" s="136"/>
      <c r="G13" s="136"/>
      <c r="H13" s="136" t="n">
        <v>81.5</v>
      </c>
      <c r="I13" s="136" t="n">
        <v>81.5</v>
      </c>
      <c r="J13" s="136"/>
      <c r="K13" s="136"/>
      <c r="L13" s="136" t="n">
        <v>16</v>
      </c>
      <c r="M13" s="136" t="n">
        <v>51</v>
      </c>
      <c r="N13" s="133" t="n">
        <f aca="false">D13+E13+F13+G13+H13+I13+J13+K13+L13+M13</f>
        <v>297</v>
      </c>
      <c r="O13" s="134" t="n">
        <f aca="false">N13/12</f>
        <v>24.75</v>
      </c>
      <c r="P13" s="135" t="n">
        <f aca="false">O13/C13*100-100</f>
        <v>65</v>
      </c>
    </row>
    <row r="14" customFormat="false" ht="15" hidden="false" customHeight="false" outlineLevel="0" collapsed="false">
      <c r="A14" s="131" t="n">
        <v>12</v>
      </c>
      <c r="B14" s="131" t="s">
        <v>59</v>
      </c>
      <c r="C14" s="131" t="n">
        <v>15</v>
      </c>
      <c r="D14" s="136" t="n">
        <v>20</v>
      </c>
      <c r="E14" s="136"/>
      <c r="F14" s="136" t="n">
        <v>27.2</v>
      </c>
      <c r="G14" s="136"/>
      <c r="H14" s="136" t="n">
        <v>6.6</v>
      </c>
      <c r="I14" s="136" t="n">
        <v>6.6</v>
      </c>
      <c r="J14" s="136"/>
      <c r="K14" s="136" t="n">
        <v>27.2</v>
      </c>
      <c r="L14" s="136"/>
      <c r="M14" s="136" t="n">
        <v>20</v>
      </c>
      <c r="N14" s="133" t="n">
        <f aca="false">D14+E14+F14+G14+H14+I14+J14+K14+L14+M14</f>
        <v>107.6</v>
      </c>
      <c r="O14" s="134" t="n">
        <f aca="false">N14/12</f>
        <v>8.96666666666667</v>
      </c>
      <c r="P14" s="135" t="n">
        <f aca="false">O14/C14*100-100</f>
        <v>-40.2222222222222</v>
      </c>
    </row>
    <row r="15" customFormat="false" ht="15" hidden="false" customHeight="false" outlineLevel="0" collapsed="false">
      <c r="A15" s="131" t="n">
        <v>13</v>
      </c>
      <c r="B15" s="131" t="s">
        <v>64</v>
      </c>
      <c r="C15" s="131" t="n">
        <v>80</v>
      </c>
      <c r="D15" s="136" t="n">
        <v>80</v>
      </c>
      <c r="E15" s="136" t="n">
        <v>80</v>
      </c>
      <c r="F15" s="136" t="n">
        <v>80</v>
      </c>
      <c r="G15" s="136" t="n">
        <v>80</v>
      </c>
      <c r="H15" s="136" t="n">
        <v>80</v>
      </c>
      <c r="I15" s="136" t="n">
        <v>80</v>
      </c>
      <c r="J15" s="136" t="n">
        <v>80</v>
      </c>
      <c r="K15" s="136" t="n">
        <v>80</v>
      </c>
      <c r="L15" s="136" t="n">
        <v>80</v>
      </c>
      <c r="M15" s="136" t="n">
        <v>80</v>
      </c>
      <c r="N15" s="133" t="n">
        <f aca="false">D15+E15+F15+G15+H15+I15+J15+K15+L15+M15</f>
        <v>800</v>
      </c>
      <c r="O15" s="134" t="n">
        <f aca="false">N15/12</f>
        <v>66.6666666666667</v>
      </c>
      <c r="P15" s="135" t="n">
        <f aca="false">O15/C15*100-100</f>
        <v>-16.6666666666667</v>
      </c>
    </row>
    <row r="16" customFormat="false" ht="15" hidden="false" customHeight="false" outlineLevel="0" collapsed="false">
      <c r="A16" s="131" t="n">
        <v>14</v>
      </c>
      <c r="B16" s="131" t="s">
        <v>209</v>
      </c>
      <c r="C16" s="131" t="n">
        <v>10</v>
      </c>
      <c r="D16" s="136" t="n">
        <v>40</v>
      </c>
      <c r="E16" s="136" t="n">
        <v>40</v>
      </c>
      <c r="F16" s="136" t="n">
        <v>40</v>
      </c>
      <c r="G16" s="136" t="n">
        <v>40</v>
      </c>
      <c r="H16" s="136" t="n">
        <v>40</v>
      </c>
      <c r="I16" s="136" t="n">
        <v>40</v>
      </c>
      <c r="J16" s="136" t="n">
        <v>40</v>
      </c>
      <c r="K16" s="136" t="n">
        <v>40</v>
      </c>
      <c r="L16" s="136" t="n">
        <v>40</v>
      </c>
      <c r="M16" s="136" t="n">
        <v>40</v>
      </c>
      <c r="N16" s="133" t="n">
        <f aca="false">D16+E16+F16+G16+H16+I16+J16+K16+L16+M16</f>
        <v>400</v>
      </c>
      <c r="O16" s="134" t="n">
        <f aca="false">N16/12</f>
        <v>33.3333333333333</v>
      </c>
      <c r="P16" s="135" t="n">
        <f aca="false">O16/C16*100-100</f>
        <v>233.333333333333</v>
      </c>
    </row>
    <row r="17" customFormat="false" ht="15" hidden="false" customHeight="false" outlineLevel="0" collapsed="false">
      <c r="A17" s="131" t="n">
        <v>15</v>
      </c>
      <c r="B17" s="131" t="s">
        <v>210</v>
      </c>
      <c r="C17" s="131" t="n">
        <v>1.2</v>
      </c>
      <c r="D17" s="136" t="n">
        <v>6</v>
      </c>
      <c r="E17" s="136" t="n">
        <v>6</v>
      </c>
      <c r="F17" s="136"/>
      <c r="G17" s="136" t="n">
        <v>6</v>
      </c>
      <c r="H17" s="136" t="n">
        <v>6</v>
      </c>
      <c r="I17" s="136" t="n">
        <v>6</v>
      </c>
      <c r="J17" s="136" t="n">
        <v>6</v>
      </c>
      <c r="K17" s="136"/>
      <c r="L17" s="136" t="n">
        <v>6</v>
      </c>
      <c r="M17" s="136" t="n">
        <v>6</v>
      </c>
      <c r="N17" s="133" t="n">
        <f aca="false">D17+E17+F17+G17+H17+I17+J17+K17+L17+M17</f>
        <v>48</v>
      </c>
      <c r="O17" s="134" t="n">
        <f aca="false">N17/12</f>
        <v>4</v>
      </c>
      <c r="P17" s="135" t="n">
        <f aca="false">O17/C17*100-100</f>
        <v>233.333333333333</v>
      </c>
    </row>
    <row r="18" customFormat="false" ht="15" hidden="false" customHeight="false" outlineLevel="0" collapsed="false">
      <c r="A18" s="131" t="n">
        <v>16</v>
      </c>
      <c r="B18" s="131" t="s">
        <v>65</v>
      </c>
      <c r="C18" s="131" t="n">
        <v>5</v>
      </c>
      <c r="D18" s="136" t="n">
        <v>5</v>
      </c>
      <c r="E18" s="136" t="n">
        <v>5</v>
      </c>
      <c r="F18" s="136" t="n">
        <v>5</v>
      </c>
      <c r="G18" s="136" t="n">
        <v>5</v>
      </c>
      <c r="H18" s="136" t="n">
        <v>5</v>
      </c>
      <c r="I18" s="136" t="n">
        <v>5</v>
      </c>
      <c r="J18" s="136" t="n">
        <v>5</v>
      </c>
      <c r="K18" s="136" t="n">
        <v>5</v>
      </c>
      <c r="L18" s="136" t="n">
        <v>5</v>
      </c>
      <c r="M18" s="136" t="n">
        <v>5</v>
      </c>
      <c r="N18" s="133" t="n">
        <f aca="false">D18+E18+F18+G18+H18+I18+J18+K18+L18+M18</f>
        <v>50</v>
      </c>
      <c r="O18" s="134" t="n">
        <f aca="false">N18/12</f>
        <v>4.16666666666667</v>
      </c>
      <c r="P18" s="135" t="n">
        <f aca="false">O18/C18*100-100</f>
        <v>-16.6666666666667</v>
      </c>
    </row>
    <row r="19" customFormat="false" ht="15" hidden="false" customHeight="false" outlineLevel="0" collapsed="false">
      <c r="A19" s="131" t="n">
        <v>17</v>
      </c>
      <c r="B19" s="131" t="s">
        <v>87</v>
      </c>
      <c r="C19" s="131" t="n">
        <v>10</v>
      </c>
      <c r="D19" s="136"/>
      <c r="E19" s="136" t="n">
        <v>20</v>
      </c>
      <c r="F19" s="136"/>
      <c r="G19" s="136"/>
      <c r="H19" s="136" t="n">
        <v>34</v>
      </c>
      <c r="I19" s="136" t="n">
        <v>34</v>
      </c>
      <c r="J19" s="136"/>
      <c r="K19" s="136"/>
      <c r="L19" s="136" t="n">
        <v>20</v>
      </c>
      <c r="M19" s="136"/>
      <c r="N19" s="133" t="n">
        <f aca="false">D19+E19+F19+G19+H19+I19+J19+K19+L19+M19</f>
        <v>108</v>
      </c>
      <c r="O19" s="134" t="n">
        <f aca="false">N19/12</f>
        <v>9</v>
      </c>
      <c r="P19" s="135" t="n">
        <f aca="false">O19/C19*100-100</f>
        <v>-10</v>
      </c>
    </row>
    <row r="20" customFormat="false" ht="15" hidden="false" customHeight="false" outlineLevel="0" collapsed="false">
      <c r="A20" s="131" t="n">
        <v>18</v>
      </c>
      <c r="B20" s="131" t="s">
        <v>211</v>
      </c>
      <c r="C20" s="131" t="n">
        <v>200</v>
      </c>
      <c r="D20" s="136" t="n">
        <v>100</v>
      </c>
      <c r="E20" s="136" t="n">
        <v>113.64</v>
      </c>
      <c r="F20" s="136" t="n">
        <v>120.5</v>
      </c>
      <c r="G20" s="136"/>
      <c r="H20" s="136" t="n">
        <v>113.64</v>
      </c>
      <c r="I20" s="136" t="n">
        <v>113.64</v>
      </c>
      <c r="J20" s="136"/>
      <c r="K20" s="136" t="n">
        <v>120.5</v>
      </c>
      <c r="L20" s="136" t="n">
        <v>113.64</v>
      </c>
      <c r="M20" s="136" t="n">
        <v>100</v>
      </c>
      <c r="N20" s="133" t="n">
        <f aca="false">D20+E20+F20+G20+H20+I20+J20+K20+L20+M20</f>
        <v>895.56</v>
      </c>
      <c r="O20" s="134" t="n">
        <f aca="false">N20/12</f>
        <v>74.63</v>
      </c>
      <c r="P20" s="135" t="n">
        <f aca="false">O20/C20*100-100</f>
        <v>-62.685</v>
      </c>
    </row>
    <row r="21" customFormat="false" ht="15" hidden="false" customHeight="false" outlineLevel="0" collapsed="false">
      <c r="A21" s="131" t="n">
        <v>19</v>
      </c>
      <c r="B21" s="131" t="s">
        <v>119</v>
      </c>
      <c r="C21" s="131"/>
      <c r="D21" s="136"/>
      <c r="E21" s="136"/>
      <c r="F21" s="136" t="n">
        <v>23.63</v>
      </c>
      <c r="G21" s="136"/>
      <c r="H21" s="136"/>
      <c r="I21" s="136"/>
      <c r="J21" s="136"/>
      <c r="K21" s="136" t="n">
        <v>23.63</v>
      </c>
      <c r="L21" s="136"/>
      <c r="M21" s="136"/>
      <c r="N21" s="133" t="n">
        <f aca="false">D21+E21+F21+G21+H21+I21+J21+K21+L21+M21</f>
        <v>47.26</v>
      </c>
      <c r="O21" s="134" t="n">
        <f aca="false">N21/12</f>
        <v>3.93833333333333</v>
      </c>
      <c r="P21" s="135"/>
    </row>
    <row r="22" customFormat="false" ht="30" hidden="false" customHeight="false" outlineLevel="0" collapsed="false">
      <c r="A22" s="131" t="n">
        <v>20</v>
      </c>
      <c r="B22" s="137" t="s">
        <v>212</v>
      </c>
      <c r="C22" s="138" t="s">
        <v>213</v>
      </c>
      <c r="D22" s="136"/>
      <c r="E22" s="136" t="n">
        <v>25</v>
      </c>
      <c r="F22" s="136" t="n">
        <v>125.3</v>
      </c>
      <c r="G22" s="136"/>
      <c r="H22" s="136" t="n">
        <v>25</v>
      </c>
      <c r="I22" s="136" t="n">
        <v>25</v>
      </c>
      <c r="J22" s="136"/>
      <c r="K22" s="136" t="n">
        <v>125.3</v>
      </c>
      <c r="L22" s="136" t="n">
        <v>25</v>
      </c>
      <c r="M22" s="136"/>
      <c r="N22" s="133" t="n">
        <f aca="false">D22+E22+F22+G22+H22+I22+J22+K22+L22+M22</f>
        <v>350.6</v>
      </c>
      <c r="O22" s="134" t="n">
        <f aca="false">N22/12</f>
        <v>29.2166666666667</v>
      </c>
      <c r="P22" s="139"/>
    </row>
    <row r="23" customFormat="false" ht="15" hidden="false" customHeight="false" outlineLevel="0" collapsed="false">
      <c r="A23" s="131" t="n">
        <v>21</v>
      </c>
      <c r="B23" s="131" t="s">
        <v>170</v>
      </c>
      <c r="C23" s="131" t="n">
        <v>10</v>
      </c>
      <c r="D23" s="136"/>
      <c r="E23" s="136"/>
      <c r="F23" s="136"/>
      <c r="G23" s="136"/>
      <c r="H23" s="136" t="n">
        <v>5</v>
      </c>
      <c r="I23" s="136" t="n">
        <v>5</v>
      </c>
      <c r="J23" s="136"/>
      <c r="K23" s="136"/>
      <c r="L23" s="136"/>
      <c r="M23" s="136"/>
      <c r="N23" s="133" t="n">
        <f aca="false">D23+E23+F23+G23+H23+I23+J23+K23+L23+M23</f>
        <v>10</v>
      </c>
      <c r="O23" s="134" t="n">
        <f aca="false">N23/12</f>
        <v>0.833333333333333</v>
      </c>
      <c r="P23" s="135" t="n">
        <f aca="false">O23/C23*100-100</f>
        <v>-91.6666666666667</v>
      </c>
    </row>
    <row r="24" customFormat="false" ht="15" hidden="false" customHeight="false" outlineLevel="0" collapsed="false">
      <c r="A24" s="131" t="n">
        <v>22</v>
      </c>
      <c r="B24" s="131" t="s">
        <v>60</v>
      </c>
      <c r="C24" s="131"/>
      <c r="D24" s="136" t="n">
        <v>0.2</v>
      </c>
      <c r="E24" s="136"/>
      <c r="F24" s="136" t="n">
        <v>0.21</v>
      </c>
      <c r="G24" s="136" t="n">
        <v>0.2</v>
      </c>
      <c r="H24" s="136"/>
      <c r="I24" s="136"/>
      <c r="J24" s="136" t="n">
        <v>0.2</v>
      </c>
      <c r="K24" s="136" t="n">
        <v>0.21</v>
      </c>
      <c r="L24" s="136"/>
      <c r="M24" s="136" t="n">
        <v>0.2</v>
      </c>
      <c r="N24" s="133" t="n">
        <f aca="false">D24+E24+F24+G24+H24+I24+J24+K24+L24+M24</f>
        <v>1.22</v>
      </c>
      <c r="O24" s="134" t="n">
        <f aca="false">N24/12</f>
        <v>0.101666666666667</v>
      </c>
      <c r="P24" s="139"/>
    </row>
    <row r="25" customFormat="false" ht="15" hidden="false" customHeight="false" outlineLevel="0" collapsed="false">
      <c r="A25" s="131" t="n">
        <v>23</v>
      </c>
      <c r="B25" s="131" t="s">
        <v>214</v>
      </c>
      <c r="C25" s="131" t="n">
        <v>40</v>
      </c>
      <c r="D25" s="136" t="n">
        <v>40</v>
      </c>
      <c r="E25" s="136"/>
      <c r="F25" s="136"/>
      <c r="G25" s="136"/>
      <c r="H25" s="136"/>
      <c r="I25" s="136"/>
      <c r="J25" s="136"/>
      <c r="K25" s="136"/>
      <c r="L25" s="136"/>
      <c r="M25" s="136" t="n">
        <v>40</v>
      </c>
      <c r="N25" s="133" t="n">
        <f aca="false">D25+E25+F25+G25+H25+I25+J25+K25+L25+M25</f>
        <v>80</v>
      </c>
      <c r="O25" s="134" t="n">
        <f aca="false">N25/12</f>
        <v>6.66666666666667</v>
      </c>
      <c r="P25" s="139"/>
    </row>
    <row r="26" customFormat="false" ht="15" hidden="false" customHeight="false" outlineLevel="0" collapsed="false">
      <c r="A26" s="131" t="n">
        <v>24</v>
      </c>
      <c r="B26" s="131" t="s">
        <v>153</v>
      </c>
      <c r="C26" s="131" t="n">
        <v>60</v>
      </c>
      <c r="D26" s="136"/>
      <c r="E26" s="136"/>
      <c r="F26" s="136"/>
      <c r="G26" s="136" t="n">
        <v>91</v>
      </c>
      <c r="H26" s="136"/>
      <c r="I26" s="136"/>
      <c r="J26" s="136" t="n">
        <v>91</v>
      </c>
      <c r="K26" s="136"/>
      <c r="L26" s="136"/>
      <c r="M26" s="136"/>
      <c r="N26" s="133" t="n">
        <f aca="false">D26+E26+F26+G26+H26+I26+J26+K26+L26+M26</f>
        <v>182</v>
      </c>
      <c r="O26" s="134" t="n">
        <f aca="false">N26/12</f>
        <v>15.1666666666667</v>
      </c>
      <c r="P26" s="139"/>
    </row>
    <row r="27" customFormat="false" ht="15" hidden="false" customHeight="false" outlineLevel="0" collapsed="false">
      <c r="A27" s="131" t="n">
        <v>25</v>
      </c>
      <c r="B27" s="131" t="s">
        <v>79</v>
      </c>
      <c r="C27" s="138" t="s">
        <v>80</v>
      </c>
      <c r="D27" s="136" t="n">
        <v>60</v>
      </c>
      <c r="E27" s="136" t="n">
        <v>60</v>
      </c>
      <c r="F27" s="136" t="n">
        <v>60</v>
      </c>
      <c r="G27" s="136" t="n">
        <v>60</v>
      </c>
      <c r="H27" s="136" t="n">
        <v>60</v>
      </c>
      <c r="I27" s="136" t="n">
        <v>60</v>
      </c>
      <c r="J27" s="136" t="n">
        <v>60</v>
      </c>
      <c r="K27" s="136" t="n">
        <v>60</v>
      </c>
      <c r="L27" s="136" t="n">
        <v>60</v>
      </c>
      <c r="M27" s="136" t="n">
        <v>60</v>
      </c>
      <c r="N27" s="133" t="n">
        <f aca="false">D27+E27+F27+G27+H27+I27+J27+K27+L27+M27</f>
        <v>600</v>
      </c>
      <c r="O27" s="134" t="n">
        <f aca="false">N27/12</f>
        <v>50</v>
      </c>
      <c r="P27" s="131"/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0" width="17.99"/>
    <col collapsed="false" customWidth="true" hidden="false" outlineLevel="0" max="7" min="5" style="0" width="7.42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3" min="12" style="0" width="7.42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21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39" hidden="false" customHeight="true" outlineLevel="0" collapsed="false">
      <c r="A6" s="7"/>
      <c r="B6" s="8"/>
      <c r="C6" s="8"/>
      <c r="D6" s="8"/>
      <c r="E6" s="9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4" t="s">
        <v>25</v>
      </c>
      <c r="B8" s="15" t="s">
        <v>26</v>
      </c>
      <c r="C8" s="16" t="n">
        <v>200</v>
      </c>
      <c r="D8" s="17" t="s">
        <v>27</v>
      </c>
      <c r="E8" s="16" t="n">
        <v>1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30.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tru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3.5" hidden="false" customHeight="tru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true" outlineLevel="0" collapsed="false">
      <c r="A12" s="14"/>
      <c r="B12" s="15"/>
      <c r="C12" s="16"/>
      <c r="D12" s="20" t="s">
        <v>31</v>
      </c>
      <c r="E12" s="21" t="n">
        <v>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n">
        <v>49</v>
      </c>
      <c r="B13" s="23" t="s">
        <v>32</v>
      </c>
      <c r="C13" s="21" t="n">
        <v>60</v>
      </c>
      <c r="D13" s="20" t="s">
        <v>33</v>
      </c>
      <c r="E13" s="21" t="n">
        <v>60</v>
      </c>
      <c r="F13" s="24" t="n">
        <v>5.28</v>
      </c>
      <c r="G13" s="24" t="n">
        <v>1.02</v>
      </c>
      <c r="H13" s="24" t="n">
        <v>17.64</v>
      </c>
      <c r="I13" s="24" t="n">
        <v>100.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6.25" hidden="false" customHeight="false" outlineLevel="0" collapsed="false">
      <c r="A14" s="26" t="s">
        <v>34</v>
      </c>
      <c r="B14" s="27" t="s">
        <v>35</v>
      </c>
      <c r="C14" s="21" t="n">
        <v>20</v>
      </c>
      <c r="D14" s="28" t="s">
        <v>36</v>
      </c>
      <c r="E14" s="21" t="n">
        <v>20</v>
      </c>
      <c r="F14" s="24" t="n">
        <v>0</v>
      </c>
      <c r="G14" s="24" t="n">
        <v>16.4</v>
      </c>
      <c r="H14" s="24" t="n">
        <v>0.2</v>
      </c>
      <c r="I14" s="24" t="n">
        <v>150</v>
      </c>
      <c r="J14" s="24" t="n">
        <v>0</v>
      </c>
      <c r="K14" s="24" t="n">
        <v>0</v>
      </c>
      <c r="L14" s="24" t="n">
        <v>118</v>
      </c>
      <c r="M14" s="24" t="n">
        <v>0</v>
      </c>
      <c r="N14" s="24" t="n">
        <v>2</v>
      </c>
      <c r="O14" s="24" t="n">
        <v>4</v>
      </c>
      <c r="P14" s="24" t="n">
        <v>0</v>
      </c>
      <c r="Q14" s="25" t="n">
        <v>0</v>
      </c>
    </row>
    <row r="15" customFormat="false" ht="15" hidden="false" customHeight="false" outlineLevel="0" collapsed="false">
      <c r="A15" s="29" t="s">
        <v>37</v>
      </c>
      <c r="B15" s="30" t="s">
        <v>38</v>
      </c>
      <c r="C15" s="31" t="n">
        <v>40</v>
      </c>
      <c r="D15" s="28" t="s">
        <v>39</v>
      </c>
      <c r="E15" s="21" t="n">
        <v>40</v>
      </c>
      <c r="F15" s="32" t="n">
        <v>5.1</v>
      </c>
      <c r="G15" s="32" t="n">
        <v>4.6</v>
      </c>
      <c r="H15" s="32" t="n">
        <v>0.3</v>
      </c>
      <c r="I15" s="32" t="n">
        <v>63</v>
      </c>
      <c r="J15" s="32" t="n">
        <v>0.03</v>
      </c>
      <c r="K15" s="32" t="n">
        <v>0</v>
      </c>
      <c r="L15" s="32" t="n">
        <v>0.1</v>
      </c>
      <c r="M15" s="32" t="n">
        <v>0</v>
      </c>
      <c r="N15" s="32" t="n">
        <v>22</v>
      </c>
      <c r="O15" s="32" t="n">
        <v>76.8</v>
      </c>
      <c r="P15" s="32" t="n">
        <v>4.8</v>
      </c>
      <c r="Q15" s="33" t="n">
        <v>1</v>
      </c>
    </row>
    <row r="16" customFormat="false" ht="15" hidden="false" customHeight="false" outlineLevel="0" collapsed="false">
      <c r="A16" s="22" t="s">
        <v>40</v>
      </c>
      <c r="B16" s="23" t="s">
        <v>41</v>
      </c>
      <c r="C16" s="21" t="n">
        <v>200</v>
      </c>
      <c r="D16" s="20" t="s">
        <v>42</v>
      </c>
      <c r="E16" s="21" t="n">
        <v>1</v>
      </c>
      <c r="F16" s="24" t="n">
        <v>0.2</v>
      </c>
      <c r="G16" s="24" t="n">
        <v>0</v>
      </c>
      <c r="H16" s="24" t="n">
        <v>14</v>
      </c>
      <c r="I16" s="24" t="n">
        <v>28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6</v>
      </c>
      <c r="O16" s="24" t="n">
        <v>0</v>
      </c>
      <c r="P16" s="24" t="n">
        <v>0</v>
      </c>
      <c r="Q16" s="25" t="n">
        <v>0.4</v>
      </c>
    </row>
    <row r="17" customFormat="false" ht="15" hidden="false" customHeight="false" outlineLevel="0" collapsed="false">
      <c r="A17" s="22"/>
      <c r="B17" s="23"/>
      <c r="C17" s="21"/>
      <c r="D17" s="20" t="s">
        <v>30</v>
      </c>
      <c r="E17" s="21" t="n">
        <v>2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5.75" hidden="false" customHeight="false" outlineLevel="0" collapsed="false">
      <c r="A18" s="34"/>
      <c r="B18" s="35" t="s">
        <v>43</v>
      </c>
      <c r="C18" s="36" t="n">
        <f aca="false">C8+C13+C14+C15+C16</f>
        <v>520</v>
      </c>
      <c r="D18" s="35"/>
      <c r="E18" s="35"/>
      <c r="F18" s="37" t="n">
        <f aca="false">F8+F13+F14+пн1!F15+F16</f>
        <v>16.82</v>
      </c>
      <c r="G18" s="37" t="n">
        <f aca="false">G8+G13+G14+пн1!G15+G16</f>
        <v>28.12</v>
      </c>
      <c r="H18" s="37" t="n">
        <f aca="false">H8+H13+H14+пн1!H15+H16</f>
        <v>51.84</v>
      </c>
      <c r="I18" s="37" t="n">
        <f aca="false">I8+I13+I14+пн1!I15+I16</f>
        <v>500.44</v>
      </c>
      <c r="J18" s="37" t="n">
        <f aca="false">J8+J13+J14+пн1!J15+J16</f>
        <v>0.11</v>
      </c>
      <c r="K18" s="37" t="n">
        <f aca="false">K8+K13+K14+пн1!K15+K16</f>
        <v>1.09</v>
      </c>
      <c r="L18" s="37" t="n">
        <f aca="false">L8+L13+L14+пн1!L15+L16</f>
        <v>154.82</v>
      </c>
      <c r="M18" s="37" t="n">
        <f aca="false">M8+M13+M14+пн1!M15+M16</f>
        <v>0</v>
      </c>
      <c r="N18" s="37" t="n">
        <f aca="false">N8+N13+N14+пн1!N15+N16</f>
        <v>222.17</v>
      </c>
      <c r="O18" s="37" t="n">
        <f aca="false">O8+O13+O14+пн1!O15+O16</f>
        <v>236.85</v>
      </c>
      <c r="P18" s="37" t="n">
        <f aca="false">P8+P13+P14+пн1!P15+P16</f>
        <v>28.32</v>
      </c>
      <c r="Q18" s="38" t="n">
        <f aca="false">Q8+Q13+Q14+пн1!Q15+Q16</f>
        <v>1.7</v>
      </c>
    </row>
    <row r="19" customFormat="false" ht="15.7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7.75" hidden="false" customHeight="true" outlineLevel="0" collapsed="false">
      <c r="A20" s="39" t="n">
        <v>55</v>
      </c>
      <c r="B20" s="15" t="s">
        <v>45</v>
      </c>
      <c r="C20" s="40" t="n">
        <v>60</v>
      </c>
      <c r="D20" s="41"/>
      <c r="E20" s="16"/>
      <c r="F20" s="42" t="n">
        <v>0.8</v>
      </c>
      <c r="G20" s="42" t="n">
        <v>0.1</v>
      </c>
      <c r="H20" s="42" t="n">
        <v>2.6</v>
      </c>
      <c r="I20" s="42" t="n">
        <v>14</v>
      </c>
      <c r="J20" s="42" t="n">
        <v>0.03</v>
      </c>
      <c r="K20" s="42" t="n">
        <v>5</v>
      </c>
      <c r="L20" s="42" t="n">
        <v>0</v>
      </c>
      <c r="M20" s="42" t="n">
        <v>0.1</v>
      </c>
      <c r="N20" s="42" t="n">
        <v>23</v>
      </c>
      <c r="O20" s="42" t="n">
        <v>11.29</v>
      </c>
      <c r="P20" s="42" t="n">
        <v>12.53</v>
      </c>
      <c r="Q20" s="43" t="n">
        <v>0.6</v>
      </c>
    </row>
    <row r="21" customFormat="false" ht="15" hidden="false" customHeight="false" outlineLevel="0" collapsed="false">
      <c r="A21" s="39"/>
      <c r="B21" s="15"/>
      <c r="C21" s="40"/>
      <c r="D21" s="20"/>
      <c r="E21" s="2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5" hidden="false" customHeight="false" outlineLevel="0" collapsed="false">
      <c r="A22" s="39"/>
      <c r="B22" s="15"/>
      <c r="C22" s="40"/>
      <c r="D22" s="20"/>
      <c r="E22" s="2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8" hidden="false" customHeight="true" outlineLevel="0" collapsed="false">
      <c r="A23" s="39"/>
      <c r="B23" s="15"/>
      <c r="C23" s="40"/>
      <c r="D23" s="44"/>
      <c r="E23" s="3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29.25" hidden="false" customHeight="true" outlineLevel="0" collapsed="false">
      <c r="A24" s="22" t="s">
        <v>46</v>
      </c>
      <c r="B24" s="45" t="s">
        <v>47</v>
      </c>
      <c r="C24" s="21" t="n">
        <v>250</v>
      </c>
      <c r="D24" s="46" t="s">
        <v>48</v>
      </c>
      <c r="E24" s="21" t="n">
        <v>40</v>
      </c>
      <c r="F24" s="24" t="n">
        <v>8.61</v>
      </c>
      <c r="G24" s="24" t="n">
        <v>8.4</v>
      </c>
      <c r="H24" s="24" t="n">
        <v>14.34</v>
      </c>
      <c r="I24" s="24" t="n">
        <v>167.25</v>
      </c>
      <c r="J24" s="24" t="n">
        <v>0.1</v>
      </c>
      <c r="K24" s="24" t="n">
        <v>9.11</v>
      </c>
      <c r="L24" s="24" t="n">
        <v>15</v>
      </c>
      <c r="M24" s="24" t="n">
        <v>0</v>
      </c>
      <c r="N24" s="24" t="n">
        <v>45.3</v>
      </c>
      <c r="O24" s="24" t="n">
        <v>176.53</v>
      </c>
      <c r="P24" s="24" t="n">
        <v>47.35</v>
      </c>
      <c r="Q24" s="25" t="n">
        <v>1.26</v>
      </c>
    </row>
    <row r="25" customFormat="false" ht="15" hidden="false" customHeight="false" outlineLevel="0" collapsed="false">
      <c r="A25" s="22"/>
      <c r="B25" s="45"/>
      <c r="C25" s="21"/>
      <c r="D25" s="20" t="s">
        <v>49</v>
      </c>
      <c r="E25" s="21" t="n">
        <v>7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customFormat="false" ht="15" hidden="false" customHeight="false" outlineLevel="0" collapsed="false">
      <c r="A26" s="22"/>
      <c r="B26" s="45"/>
      <c r="C26" s="21"/>
      <c r="D26" s="20" t="s">
        <v>50</v>
      </c>
      <c r="E26" s="21" t="n">
        <v>16.2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5" hidden="false" customHeight="false" outlineLevel="0" collapsed="false">
      <c r="A27" s="22"/>
      <c r="B27" s="45"/>
      <c r="C27" s="21"/>
      <c r="D27" s="20" t="s">
        <v>51</v>
      </c>
      <c r="E27" s="21" t="n">
        <v>7.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5" hidden="false" customHeight="false" outlineLevel="0" collapsed="false">
      <c r="A28" s="22"/>
      <c r="B28" s="45"/>
      <c r="C28" s="21"/>
      <c r="D28" s="20" t="s">
        <v>52</v>
      </c>
      <c r="E28" s="21" t="n">
        <v>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29</v>
      </c>
      <c r="E29" s="21" t="n">
        <v>8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31</v>
      </c>
      <c r="E30" s="21" t="n">
        <v>20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8.75" hidden="false" customHeight="true" outlineLevel="0" collapsed="false">
      <c r="A31" s="47" t="s">
        <v>53</v>
      </c>
      <c r="B31" s="45" t="s">
        <v>54</v>
      </c>
      <c r="C31" s="31" t="n">
        <v>80</v>
      </c>
      <c r="D31" s="48" t="s">
        <v>55</v>
      </c>
      <c r="E31" s="49" t="n">
        <v>80</v>
      </c>
      <c r="F31" s="50" t="n">
        <v>20.3</v>
      </c>
      <c r="G31" s="50" t="n">
        <v>17</v>
      </c>
      <c r="H31" s="50" t="n">
        <v>35.69</v>
      </c>
      <c r="I31" s="50" t="n">
        <v>377</v>
      </c>
      <c r="J31" s="50" t="n">
        <v>0.06</v>
      </c>
      <c r="K31" s="50" t="n">
        <v>1.01</v>
      </c>
      <c r="L31" s="50" t="n">
        <v>48</v>
      </c>
      <c r="M31" s="50" t="n">
        <v>0</v>
      </c>
      <c r="N31" s="50" t="n">
        <v>45.1</v>
      </c>
      <c r="O31" s="50" t="n">
        <v>199.3</v>
      </c>
      <c r="P31" s="50" t="n">
        <v>47.5</v>
      </c>
      <c r="Q31" s="51" t="n">
        <v>2.19</v>
      </c>
    </row>
    <row r="32" customFormat="false" ht="18.75" hidden="false" customHeight="true" outlineLevel="0" collapsed="false">
      <c r="A32" s="47"/>
      <c r="B32" s="45"/>
      <c r="C32" s="49" t="n">
        <v>130</v>
      </c>
      <c r="D32" s="48" t="s">
        <v>51</v>
      </c>
      <c r="E32" s="49" t="n">
        <v>10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</row>
    <row r="33" customFormat="false" ht="18.75" hidden="false" customHeight="true" outlineLevel="0" collapsed="false">
      <c r="A33" s="47"/>
      <c r="B33" s="45"/>
      <c r="C33" s="49"/>
      <c r="D33" s="48" t="s">
        <v>50</v>
      </c>
      <c r="E33" s="49" t="n">
        <v>1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</row>
    <row r="34" customFormat="false" ht="18.75" hidden="false" customHeight="true" outlineLevel="0" collapsed="false">
      <c r="A34" s="47"/>
      <c r="B34" s="45"/>
      <c r="C34" s="49"/>
      <c r="D34" s="48" t="s">
        <v>56</v>
      </c>
      <c r="E34" s="49" t="n">
        <v>7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8.75" hidden="false" customHeight="true" outlineLevel="0" collapsed="false">
      <c r="A35" s="47"/>
      <c r="B35" s="45"/>
      <c r="C35" s="49"/>
      <c r="D35" s="48" t="s">
        <v>52</v>
      </c>
      <c r="E35" s="49" t="n">
        <v>46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15" hidden="false" customHeight="false" outlineLevel="0" collapsed="false">
      <c r="A36" s="47"/>
      <c r="B36" s="45"/>
      <c r="C36" s="49"/>
      <c r="D36" s="20" t="s">
        <v>29</v>
      </c>
      <c r="E36" s="21" t="n">
        <v>8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8" hidden="false" customHeight="true" outlineLevel="0" collapsed="false">
      <c r="A37" s="22" t="s">
        <v>57</v>
      </c>
      <c r="B37" s="45" t="s">
        <v>58</v>
      </c>
      <c r="C37" s="21" t="n">
        <v>200</v>
      </c>
      <c r="D37" s="46" t="s">
        <v>59</v>
      </c>
      <c r="E37" s="21" t="n">
        <v>15</v>
      </c>
      <c r="F37" s="24" t="n">
        <v>0.04</v>
      </c>
      <c r="G37" s="24" t="n">
        <v>0</v>
      </c>
      <c r="H37" s="24" t="n">
        <v>24.76</v>
      </c>
      <c r="I37" s="24" t="n">
        <v>94.2</v>
      </c>
      <c r="J37" s="24" t="n">
        <v>0.01</v>
      </c>
      <c r="K37" s="24" t="n">
        <v>1.08</v>
      </c>
      <c r="L37" s="24" t="n">
        <v>0</v>
      </c>
      <c r="M37" s="24" t="n">
        <v>0</v>
      </c>
      <c r="N37" s="24" t="n">
        <v>6.4</v>
      </c>
      <c r="O37" s="24" t="n">
        <v>3.6</v>
      </c>
      <c r="P37" s="24" t="n">
        <v>0</v>
      </c>
      <c r="Q37" s="25" t="n">
        <v>0.18</v>
      </c>
    </row>
    <row r="38" customFormat="false" ht="15" hidden="false" customHeight="false" outlineLevel="0" collapsed="false">
      <c r="A38" s="22"/>
      <c r="B38" s="45"/>
      <c r="C38" s="21"/>
      <c r="D38" s="20" t="s">
        <v>31</v>
      </c>
      <c r="E38" s="21" t="n">
        <v>20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</row>
    <row r="39" customFormat="false" ht="15" hidden="false" customHeight="false" outlineLevel="0" collapsed="false">
      <c r="A39" s="22"/>
      <c r="B39" s="45"/>
      <c r="C39" s="21"/>
      <c r="D39" s="20" t="s">
        <v>30</v>
      </c>
      <c r="E39" s="21" t="n">
        <v>2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/>
    </row>
    <row r="40" customFormat="false" ht="15" hidden="false" customHeight="false" outlineLevel="0" collapsed="false">
      <c r="A40" s="22"/>
      <c r="B40" s="45"/>
      <c r="C40" s="21"/>
      <c r="D40" s="20" t="s">
        <v>60</v>
      </c>
      <c r="E40" s="21" t="n">
        <v>0.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</row>
    <row r="41" customFormat="false" ht="15" hidden="false" customHeight="false" outlineLevel="0" collapsed="false">
      <c r="A41" s="47" t="s">
        <v>61</v>
      </c>
      <c r="B41" s="52" t="s">
        <v>62</v>
      </c>
      <c r="C41" s="49" t="n">
        <v>100</v>
      </c>
      <c r="D41" s="20"/>
      <c r="E41" s="21"/>
      <c r="F41" s="50" t="n">
        <v>0.4</v>
      </c>
      <c r="G41" s="50" t="n">
        <v>0.3</v>
      </c>
      <c r="H41" s="50" t="n">
        <v>10.3</v>
      </c>
      <c r="I41" s="50" t="n">
        <v>47</v>
      </c>
      <c r="J41" s="50" t="n">
        <v>0.02</v>
      </c>
      <c r="K41" s="50" t="n">
        <v>5</v>
      </c>
      <c r="L41" s="50" t="n">
        <v>0</v>
      </c>
      <c r="M41" s="50" t="n">
        <v>0</v>
      </c>
      <c r="N41" s="50" t="n">
        <v>8</v>
      </c>
      <c r="O41" s="50" t="n">
        <v>96.1</v>
      </c>
      <c r="P41" s="50" t="n">
        <v>0</v>
      </c>
      <c r="Q41" s="51" t="n">
        <v>2.3</v>
      </c>
    </row>
    <row r="42" customFormat="false" ht="39" hidden="false" customHeight="false" outlineLevel="0" collapsed="false">
      <c r="A42" s="22" t="n">
        <v>50</v>
      </c>
      <c r="B42" s="46" t="s">
        <v>63</v>
      </c>
      <c r="C42" s="21" t="n">
        <v>80</v>
      </c>
      <c r="D42" s="53" t="s">
        <v>64</v>
      </c>
      <c r="E42" s="21" t="n">
        <v>80</v>
      </c>
      <c r="F42" s="24" t="n">
        <v>5.28</v>
      </c>
      <c r="G42" s="24" t="n">
        <v>0.96</v>
      </c>
      <c r="H42" s="24" t="n">
        <v>26.72</v>
      </c>
      <c r="I42" s="24" t="n">
        <v>132</v>
      </c>
      <c r="J42" s="24" t="n">
        <v>0.144</v>
      </c>
      <c r="K42" s="24" t="n">
        <v>0</v>
      </c>
      <c r="L42" s="24" t="n">
        <v>0</v>
      </c>
      <c r="M42" s="24" t="n">
        <v>0</v>
      </c>
      <c r="N42" s="24" t="n">
        <v>28</v>
      </c>
      <c r="O42" s="24" t="n">
        <v>0</v>
      </c>
      <c r="P42" s="24" t="n">
        <v>0</v>
      </c>
      <c r="Q42" s="25" t="n">
        <v>3.12</v>
      </c>
    </row>
    <row r="43" customFormat="false" ht="15" hidden="false" customHeight="false" outlineLevel="0" collapsed="false">
      <c r="A43" s="22" t="n">
        <v>49</v>
      </c>
      <c r="B43" s="23" t="s">
        <v>32</v>
      </c>
      <c r="C43" s="21" t="n">
        <v>150</v>
      </c>
      <c r="D43" s="23" t="s">
        <v>33</v>
      </c>
      <c r="E43" s="21" t="n">
        <v>80</v>
      </c>
      <c r="F43" s="24" t="n">
        <v>7.04</v>
      </c>
      <c r="G43" s="24" t="n">
        <v>1.36</v>
      </c>
      <c r="H43" s="24" t="n">
        <v>23.52</v>
      </c>
      <c r="I43" s="24" t="n">
        <v>134.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15" hidden="false" customHeight="false" outlineLevel="0" collapsed="false">
      <c r="A44" s="22"/>
      <c r="B44" s="23" t="s">
        <v>65</v>
      </c>
      <c r="C44" s="21" t="n">
        <v>3</v>
      </c>
      <c r="D44" s="21"/>
      <c r="E44" s="2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54"/>
    </row>
    <row r="45" customFormat="false" ht="15" hidden="false" customHeight="false" outlineLevel="0" collapsed="false">
      <c r="A45" s="55"/>
      <c r="B45" s="56" t="s">
        <v>43</v>
      </c>
      <c r="C45" s="57" t="n">
        <f aca="false">C20+C24+C31+C32+C37+C41+C42+C43+C44</f>
        <v>1053</v>
      </c>
      <c r="D45" s="58"/>
      <c r="E45" s="58"/>
      <c r="F45" s="59" t="n">
        <f aca="false">F20+F24+F31+F37+пн1!F41+F42+F43+F44</f>
        <v>42.47</v>
      </c>
      <c r="G45" s="59" t="n">
        <f aca="false">G20+G24+G31+G37+пн1!G41+G42+G43+G44</f>
        <v>28.12</v>
      </c>
      <c r="H45" s="59" t="n">
        <f aca="false">H20+H24+H31+37+пн1!H41+H42+H43+H44</f>
        <v>150.17</v>
      </c>
      <c r="I45" s="59" t="n">
        <f aca="false">I20+I24+I31+I37+пн1!I41+I42+I43+I44</f>
        <v>965.85</v>
      </c>
      <c r="J45" s="60" t="n">
        <f aca="false">J20+J24+J31+J37+пн1!J41+J42+J43+J44</f>
        <v>0.364</v>
      </c>
      <c r="K45" s="59" t="n">
        <f aca="false">K20+K24+K31+K37+пн1!K41+K42+K43+K44</f>
        <v>21.2</v>
      </c>
      <c r="L45" s="59" t="n">
        <f aca="false">L20+L24+L31+L37+L42+L43+L44</f>
        <v>63</v>
      </c>
      <c r="M45" s="59" t="n">
        <f aca="false">M20+M24+M31+M37+пн1!M41+M42+M43+M44</f>
        <v>0.1</v>
      </c>
      <c r="N45" s="59" t="n">
        <f aca="false">N20+N24+N31+N37+пн1!N41+N42+N43+N44</f>
        <v>155.8</v>
      </c>
      <c r="O45" s="59" t="n">
        <f aca="false">O20+O24+O31+O37+пн1!O41+O42+O43+O44</f>
        <v>486.82</v>
      </c>
      <c r="P45" s="59" t="n">
        <f aca="false">P20+P24+P31+P37+пн1!P41+P42+P43+P44</f>
        <v>107.38</v>
      </c>
      <c r="Q45" s="61" t="n">
        <f aca="false">Q20+Q24+Q31+Q37+пн1!Q41+Q42+Q43+Q44</f>
        <v>9.65</v>
      </c>
    </row>
    <row r="46" customFormat="false" ht="15.75" hidden="false" customHeight="false" outlineLevel="0" collapsed="false">
      <c r="A46" s="34"/>
      <c r="B46" s="35" t="s">
        <v>66</v>
      </c>
      <c r="C46" s="36" t="n">
        <f aca="false">C18+C45</f>
        <v>1573</v>
      </c>
      <c r="D46" s="35"/>
      <c r="E46" s="35"/>
      <c r="F46" s="37" t="n">
        <f aca="false">F18+F45</f>
        <v>59.29</v>
      </c>
      <c r="G46" s="37" t="n">
        <f aca="false">G18+G45</f>
        <v>56.24</v>
      </c>
      <c r="H46" s="37" t="n">
        <f aca="false">H18+H45</f>
        <v>202.01</v>
      </c>
      <c r="I46" s="37" t="n">
        <f aca="false">I18+I45</f>
        <v>1466.29</v>
      </c>
      <c r="J46" s="62" t="n">
        <f aca="false">J18+J45</f>
        <v>0.474</v>
      </c>
      <c r="K46" s="37" t="n">
        <f aca="false">K18+K45</f>
        <v>22.29</v>
      </c>
      <c r="L46" s="37" t="n">
        <f aca="false">L18+L45</f>
        <v>217.82</v>
      </c>
      <c r="M46" s="37" t="n">
        <f aca="false">M18+M45</f>
        <v>0.1</v>
      </c>
      <c r="N46" s="37" t="n">
        <f aca="false">N18+N45</f>
        <v>377.97</v>
      </c>
      <c r="O46" s="37" t="n">
        <f aca="false">O18+O45</f>
        <v>723.67</v>
      </c>
      <c r="P46" s="37" t="n">
        <f aca="false">P18+P45</f>
        <v>135.7</v>
      </c>
      <c r="Q46" s="38" t="n">
        <f aca="false">Q18+Q45</f>
        <v>11.35</v>
      </c>
    </row>
    <row r="47" customFormat="false" ht="15.75" hidden="false" customHeight="false" outlineLevel="0" collapsed="false">
      <c r="A47" s="63" t="s">
        <v>6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4" t="n">
        <v>51</v>
      </c>
      <c r="B48" s="17" t="s">
        <v>68</v>
      </c>
      <c r="C48" s="16" t="n">
        <v>40</v>
      </c>
      <c r="D48" s="17" t="s">
        <v>69</v>
      </c>
      <c r="E48" s="16" t="n">
        <v>40</v>
      </c>
      <c r="F48" s="18" t="n">
        <v>3</v>
      </c>
      <c r="G48" s="18" t="n">
        <v>4</v>
      </c>
      <c r="H48" s="18" t="n">
        <v>29.8</v>
      </c>
      <c r="I48" s="18" t="n">
        <v>166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11.6</v>
      </c>
      <c r="O48" s="18" t="n">
        <v>36</v>
      </c>
      <c r="P48" s="18" t="n">
        <v>8</v>
      </c>
      <c r="Q48" s="19" t="n">
        <v>0.8</v>
      </c>
    </row>
    <row r="49" customFormat="false" ht="15" hidden="false" customHeight="false" outlineLevel="0" collapsed="false">
      <c r="A49" s="22" t="s">
        <v>70</v>
      </c>
      <c r="B49" s="23" t="s">
        <v>41</v>
      </c>
      <c r="C49" s="21" t="n">
        <v>200</v>
      </c>
      <c r="D49" s="20" t="s">
        <v>71</v>
      </c>
      <c r="E49" s="21" t="n">
        <v>1</v>
      </c>
      <c r="F49" s="24" t="n">
        <v>0.2</v>
      </c>
      <c r="G49" s="24" t="n">
        <v>0</v>
      </c>
      <c r="H49" s="24" t="n">
        <v>14</v>
      </c>
      <c r="I49" s="24" t="n">
        <v>28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6</v>
      </c>
      <c r="O49" s="24" t="n">
        <v>0</v>
      </c>
      <c r="P49" s="24" t="n">
        <v>0</v>
      </c>
      <c r="Q49" s="25" t="n">
        <v>0.4</v>
      </c>
    </row>
    <row r="50" customFormat="false" ht="15" hidden="false" customHeight="false" outlineLevel="0" collapsed="false">
      <c r="A50" s="22"/>
      <c r="B50" s="23"/>
      <c r="C50" s="21"/>
      <c r="D50" s="20" t="s">
        <v>30</v>
      </c>
      <c r="E50" s="21" t="n">
        <v>15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</row>
    <row r="51" customFormat="false" ht="15" hidden="false" customHeight="false" outlineLevel="0" collapsed="false">
      <c r="A51" s="22"/>
      <c r="B51" s="23"/>
      <c r="C51" s="21"/>
      <c r="D51" s="20"/>
      <c r="E51" s="21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</row>
    <row r="52" customFormat="false" ht="15.75" hidden="false" customHeight="false" outlineLevel="0" collapsed="false">
      <c r="A52" s="34"/>
      <c r="B52" s="35" t="s">
        <v>43</v>
      </c>
      <c r="C52" s="65" t="n">
        <f aca="false">C48+C49</f>
        <v>240</v>
      </c>
      <c r="D52" s="35"/>
      <c r="E52" s="35"/>
      <c r="F52" s="37" t="n">
        <f aca="false">F48+F49</f>
        <v>3.2</v>
      </c>
      <c r="G52" s="37" t="n">
        <f aca="false">G48+G49</f>
        <v>4</v>
      </c>
      <c r="H52" s="37" t="n">
        <f aca="false">H48+H49</f>
        <v>43.8</v>
      </c>
      <c r="I52" s="37" t="n">
        <f aca="false">I48+I49</f>
        <v>194.8</v>
      </c>
      <c r="J52" s="37" t="n">
        <f aca="false">J48+J49</f>
        <v>0</v>
      </c>
      <c r="K52" s="37" t="n">
        <f aca="false">K48+K49</f>
        <v>0</v>
      </c>
      <c r="L52" s="37" t="n">
        <f aca="false">L48+L49</f>
        <v>0</v>
      </c>
      <c r="M52" s="37" t="n">
        <f aca="false">M48+M49</f>
        <v>0</v>
      </c>
      <c r="N52" s="37" t="n">
        <f aca="false">N48+N49</f>
        <v>17.6</v>
      </c>
      <c r="O52" s="37" t="n">
        <f aca="false">O48+O49</f>
        <v>36</v>
      </c>
      <c r="P52" s="37" t="n">
        <f aca="false">P48+P49</f>
        <v>8</v>
      </c>
      <c r="Q52" s="38" t="n">
        <f aca="false">Q48+Q49</f>
        <v>1.2</v>
      </c>
    </row>
    <row r="53" customFormat="false" ht="15.75" hidden="false" customHeight="false" outlineLevel="0" collapsed="false"/>
    <row r="54" customFormat="false" ht="15" hidden="false" customHeight="false" outlineLevel="0" collapsed="false">
      <c r="B54" s="66" t="s">
        <v>27</v>
      </c>
      <c r="C54" s="66"/>
      <c r="D54" s="66"/>
      <c r="E54" s="67" t="n">
        <v>300</v>
      </c>
    </row>
    <row r="55" customFormat="false" ht="15" hidden="false" customHeight="false" outlineLevel="0" collapsed="false">
      <c r="B55" s="68" t="s">
        <v>29</v>
      </c>
      <c r="C55" s="68"/>
      <c r="D55" s="68"/>
      <c r="E55" s="69" t="n">
        <v>34.1</v>
      </c>
    </row>
    <row r="56" customFormat="false" ht="15" hidden="false" customHeight="false" outlineLevel="0" collapsed="false">
      <c r="B56" s="68" t="s">
        <v>72</v>
      </c>
      <c r="C56" s="68"/>
      <c r="D56" s="68"/>
      <c r="E56" s="69" t="n">
        <v>3</v>
      </c>
    </row>
    <row r="57" customFormat="false" ht="15" hidden="false" customHeight="false" outlineLevel="0" collapsed="false">
      <c r="B57" s="68" t="s">
        <v>73</v>
      </c>
      <c r="C57" s="68"/>
      <c r="D57" s="68"/>
      <c r="E57" s="69" t="n">
        <v>40</v>
      </c>
    </row>
    <row r="58" customFormat="false" ht="15" hidden="false" customHeight="false" outlineLevel="0" collapsed="false">
      <c r="B58" s="68" t="s">
        <v>74</v>
      </c>
      <c r="C58" s="68"/>
      <c r="D58" s="68"/>
      <c r="E58" s="69" t="n">
        <v>35</v>
      </c>
    </row>
    <row r="59" customFormat="false" ht="15" hidden="false" customHeight="false" outlineLevel="0" collapsed="false">
      <c r="B59" s="68" t="s">
        <v>28</v>
      </c>
      <c r="C59" s="68"/>
      <c r="D59" s="68"/>
      <c r="E59" s="69" t="n">
        <v>30.8</v>
      </c>
    </row>
    <row r="60" customFormat="false" ht="15" hidden="false" customHeight="false" outlineLevel="0" collapsed="false">
      <c r="B60" s="68" t="s">
        <v>52</v>
      </c>
      <c r="C60" s="68"/>
      <c r="D60" s="68"/>
      <c r="E60" s="69" t="n">
        <v>51</v>
      </c>
    </row>
    <row r="61" customFormat="false" ht="15" hidden="false" customHeight="false" outlineLevel="0" collapsed="false">
      <c r="B61" s="68" t="s">
        <v>30</v>
      </c>
      <c r="C61" s="68"/>
      <c r="D61" s="68"/>
      <c r="E61" s="69" t="n">
        <v>65</v>
      </c>
    </row>
    <row r="62" customFormat="false" ht="15" hidden="false" customHeight="false" outlineLevel="0" collapsed="false">
      <c r="B62" s="68" t="s">
        <v>32</v>
      </c>
      <c r="C62" s="68"/>
      <c r="D62" s="68"/>
      <c r="E62" s="69" t="n">
        <v>150</v>
      </c>
    </row>
    <row r="63" customFormat="false" ht="15" hidden="false" customHeight="false" outlineLevel="0" collapsed="false">
      <c r="B63" s="68" t="s">
        <v>64</v>
      </c>
      <c r="C63" s="68"/>
      <c r="D63" s="68"/>
      <c r="E63" s="69" t="n">
        <v>80</v>
      </c>
    </row>
    <row r="64" customFormat="false" ht="15" hidden="false" customHeight="false" outlineLevel="0" collapsed="false">
      <c r="B64" s="68" t="s">
        <v>75</v>
      </c>
      <c r="C64" s="68"/>
      <c r="D64" s="68"/>
      <c r="E64" s="69" t="n">
        <v>1</v>
      </c>
    </row>
    <row r="65" customFormat="false" ht="15" hidden="false" customHeight="false" outlineLevel="0" collapsed="false">
      <c r="B65" s="68" t="s">
        <v>76</v>
      </c>
      <c r="C65" s="68"/>
      <c r="D65" s="68"/>
      <c r="E65" s="69" t="n">
        <v>6</v>
      </c>
    </row>
    <row r="66" customFormat="false" ht="15" hidden="false" customHeight="false" outlineLevel="0" collapsed="false">
      <c r="B66" s="68" t="s">
        <v>77</v>
      </c>
      <c r="C66" s="68"/>
      <c r="D66" s="68"/>
      <c r="E66" s="69" t="n">
        <v>3</v>
      </c>
    </row>
    <row r="67" customFormat="false" ht="15" hidden="false" customHeight="false" outlineLevel="0" collapsed="false">
      <c r="B67" s="68" t="s">
        <v>69</v>
      </c>
      <c r="C67" s="68"/>
      <c r="D67" s="68"/>
      <c r="E67" s="69" t="n">
        <v>40</v>
      </c>
    </row>
    <row r="68" customFormat="false" ht="15" hidden="false" customHeight="false" outlineLevel="0" collapsed="false">
      <c r="B68" s="68" t="s">
        <v>59</v>
      </c>
      <c r="C68" s="68"/>
      <c r="D68" s="68"/>
      <c r="E68" s="69" t="n">
        <v>15</v>
      </c>
    </row>
    <row r="69" customFormat="false" ht="15" hidden="false" customHeight="false" outlineLevel="0" collapsed="false">
      <c r="B69" s="68" t="s">
        <v>49</v>
      </c>
      <c r="C69" s="68"/>
      <c r="D69" s="68"/>
      <c r="E69" s="69" t="n">
        <v>70</v>
      </c>
    </row>
    <row r="70" customFormat="false" ht="15" hidden="false" customHeight="false" outlineLevel="0" collapsed="false">
      <c r="B70" s="68" t="s">
        <v>50</v>
      </c>
      <c r="C70" s="68"/>
      <c r="D70" s="68"/>
      <c r="E70" s="69" t="n">
        <v>22.25</v>
      </c>
    </row>
    <row r="71" customFormat="false" ht="15" hidden="false" customHeight="false" outlineLevel="0" collapsed="false">
      <c r="B71" s="68" t="s">
        <v>51</v>
      </c>
      <c r="C71" s="68"/>
      <c r="D71" s="68"/>
      <c r="E71" s="69" t="n">
        <v>7.5</v>
      </c>
    </row>
    <row r="72" customFormat="false" ht="15" hidden="false" customHeight="false" outlineLevel="0" collapsed="false">
      <c r="B72" s="68" t="s">
        <v>78</v>
      </c>
      <c r="C72" s="68"/>
      <c r="D72" s="68"/>
      <c r="E72" s="69" t="n">
        <v>47.4</v>
      </c>
    </row>
    <row r="73" customFormat="false" ht="15" hidden="false" customHeight="false" outlineLevel="0" collapsed="false">
      <c r="B73" s="68" t="s">
        <v>62</v>
      </c>
      <c r="C73" s="68"/>
      <c r="D73" s="68"/>
      <c r="E73" s="69" t="n">
        <v>100</v>
      </c>
    </row>
    <row r="74" customFormat="false" ht="15" hidden="false" customHeight="false" outlineLevel="0" collapsed="false">
      <c r="B74" s="68" t="s">
        <v>39</v>
      </c>
      <c r="C74" s="68"/>
      <c r="D74" s="68"/>
      <c r="E74" s="69" t="n">
        <v>40</v>
      </c>
    </row>
    <row r="75" customFormat="false" ht="15" hidden="false" customHeight="false" outlineLevel="0" collapsed="false">
      <c r="B75" s="68" t="s">
        <v>60</v>
      </c>
      <c r="C75" s="68"/>
      <c r="D75" s="68"/>
      <c r="E75" s="69" t="n">
        <v>0.2</v>
      </c>
    </row>
    <row r="76" customFormat="false" ht="15.75" hidden="false" customHeight="false" outlineLevel="0" collapsed="false">
      <c r="B76" s="70" t="s">
        <v>79</v>
      </c>
      <c r="C76" s="70"/>
      <c r="D76" s="70"/>
      <c r="E76" s="71" t="s">
        <v>80</v>
      </c>
    </row>
  </sheetData>
  <mergeCells count="144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Q19"/>
    <mergeCell ref="A20:A23"/>
    <mergeCell ref="B20:B23"/>
    <mergeCell ref="C20:C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6"/>
    <mergeCell ref="B31:B36"/>
    <mergeCell ref="F31:F36"/>
    <mergeCell ref="G31:G36"/>
    <mergeCell ref="H31:H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2:C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1"/>
    <mergeCell ref="B49:B51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17.28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3" min="12" style="0" width="6.28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1" t="s">
        <v>8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3.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82</v>
      </c>
      <c r="B8" s="15" t="s">
        <v>83</v>
      </c>
      <c r="C8" s="16" t="n">
        <v>200</v>
      </c>
      <c r="D8" s="17" t="s">
        <v>27</v>
      </c>
      <c r="E8" s="16" t="n">
        <v>140</v>
      </c>
      <c r="F8" s="18" t="n">
        <v>5.75</v>
      </c>
      <c r="G8" s="18" t="n">
        <v>5.21</v>
      </c>
      <c r="H8" s="18" t="n">
        <v>18.84</v>
      </c>
      <c r="I8" s="18" t="n">
        <v>145.2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5" hidden="false" customHeight="false" outlineLevel="0" collapsed="false">
      <c r="A9" s="14"/>
      <c r="B9" s="15"/>
      <c r="C9" s="16"/>
      <c r="D9" s="20" t="s">
        <v>84</v>
      </c>
      <c r="E9" s="21" t="n">
        <v>1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1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s">
        <v>85</v>
      </c>
      <c r="B13" s="21" t="s">
        <v>86</v>
      </c>
      <c r="C13" s="21" t="n">
        <v>50</v>
      </c>
      <c r="D13" s="20" t="s">
        <v>87</v>
      </c>
      <c r="E13" s="21" t="n">
        <v>15</v>
      </c>
      <c r="F13" s="24" t="n">
        <v>16</v>
      </c>
      <c r="G13" s="24" t="n">
        <v>1</v>
      </c>
      <c r="H13" s="24" t="n">
        <v>70</v>
      </c>
      <c r="I13" s="24" t="n">
        <v>335.49</v>
      </c>
      <c r="J13" s="24" t="n">
        <v>0.2</v>
      </c>
      <c r="K13" s="24" t="n">
        <v>0</v>
      </c>
      <c r="L13" s="24" t="n">
        <v>0.01</v>
      </c>
      <c r="M13" s="24" t="n">
        <v>5.99</v>
      </c>
      <c r="N13" s="24" t="n">
        <v>250</v>
      </c>
      <c r="O13" s="24" t="n">
        <v>250</v>
      </c>
      <c r="P13" s="24" t="n">
        <v>50</v>
      </c>
      <c r="Q13" s="24" t="n">
        <v>2</v>
      </c>
    </row>
    <row r="14" customFormat="false" ht="15" hidden="false" customHeight="false" outlineLevel="0" collapsed="false">
      <c r="A14" s="22"/>
      <c r="B14" s="21"/>
      <c r="C14" s="21"/>
      <c r="D14" s="20" t="s">
        <v>88</v>
      </c>
      <c r="E14" s="21" t="n">
        <v>3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7" hidden="false" customHeight="true" outlineLevel="0" collapsed="false">
      <c r="A15" s="26" t="s">
        <v>34</v>
      </c>
      <c r="B15" s="27" t="s">
        <v>35</v>
      </c>
      <c r="C15" s="21" t="n">
        <v>20</v>
      </c>
      <c r="D15" s="28" t="s">
        <v>36</v>
      </c>
      <c r="E15" s="21" t="n">
        <v>20</v>
      </c>
      <c r="F15" s="24" t="n">
        <v>0</v>
      </c>
      <c r="G15" s="24" t="n">
        <v>16.4</v>
      </c>
      <c r="H15" s="24" t="n">
        <v>0.2</v>
      </c>
      <c r="I15" s="24" t="n">
        <v>150</v>
      </c>
      <c r="J15" s="24" t="n">
        <v>0</v>
      </c>
      <c r="K15" s="24" t="n">
        <v>0</v>
      </c>
      <c r="L15" s="24" t="n">
        <v>118</v>
      </c>
      <c r="M15" s="24" t="n">
        <v>0</v>
      </c>
      <c r="N15" s="24" t="n">
        <v>2</v>
      </c>
      <c r="O15" s="24" t="n">
        <v>4</v>
      </c>
      <c r="P15" s="24" t="n">
        <v>0</v>
      </c>
      <c r="Q15" s="25" t="n">
        <v>0</v>
      </c>
    </row>
    <row r="16" customFormat="false" ht="15" hidden="false" customHeight="false" outlineLevel="0" collapsed="false">
      <c r="A16" s="22" t="s">
        <v>70</v>
      </c>
      <c r="B16" s="23" t="s">
        <v>89</v>
      </c>
      <c r="C16" s="21" t="n">
        <v>200</v>
      </c>
      <c r="D16" s="20" t="s">
        <v>90</v>
      </c>
      <c r="E16" s="21" t="n">
        <v>1</v>
      </c>
      <c r="F16" s="24" t="n">
        <v>3.52</v>
      </c>
      <c r="G16" s="24" t="n">
        <v>3.72</v>
      </c>
      <c r="H16" s="24" t="n">
        <v>25.49</v>
      </c>
      <c r="I16" s="24" t="n">
        <v>145.2</v>
      </c>
      <c r="J16" s="24" t="n">
        <v>0.04</v>
      </c>
      <c r="K16" s="24" t="n">
        <v>1.3</v>
      </c>
      <c r="L16" s="24" t="n">
        <v>0.01</v>
      </c>
      <c r="M16" s="24" t="n">
        <v>0</v>
      </c>
      <c r="N16" s="24" t="n">
        <v>122</v>
      </c>
      <c r="O16" s="24" t="n">
        <v>90</v>
      </c>
      <c r="P16" s="24" t="n">
        <v>14</v>
      </c>
      <c r="Q16" s="25" t="n">
        <v>0.56</v>
      </c>
    </row>
    <row r="17" customFormat="false" ht="15" hidden="false" customHeight="false" outlineLevel="0" collapsed="false">
      <c r="A17" s="22"/>
      <c r="B17" s="23"/>
      <c r="C17" s="21"/>
      <c r="D17" s="20" t="s">
        <v>30</v>
      </c>
      <c r="E17" s="21" t="n">
        <v>2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5" hidden="false" customHeight="false" outlineLevel="0" collapsed="false">
      <c r="A18" s="22"/>
      <c r="B18" s="23"/>
      <c r="C18" s="21"/>
      <c r="D18" s="20" t="s">
        <v>27</v>
      </c>
      <c r="E18" s="21" t="n">
        <v>20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customFormat="false" ht="15" hidden="false" customHeight="false" outlineLevel="0" collapsed="false">
      <c r="A19" s="72" t="n">
        <v>33</v>
      </c>
      <c r="B19" s="73" t="s">
        <v>91</v>
      </c>
      <c r="C19" s="74" t="n">
        <v>60</v>
      </c>
      <c r="D19" s="75" t="s">
        <v>92</v>
      </c>
      <c r="E19" s="31" t="n">
        <v>57</v>
      </c>
      <c r="F19" s="76" t="n">
        <v>0.86</v>
      </c>
      <c r="G19" s="76" t="n">
        <v>3.65</v>
      </c>
      <c r="H19" s="76" t="n">
        <v>5.02</v>
      </c>
      <c r="I19" s="76" t="n">
        <v>56.34</v>
      </c>
      <c r="J19" s="76" t="n">
        <v>0.01</v>
      </c>
      <c r="K19" s="76" t="n">
        <v>5.7</v>
      </c>
      <c r="L19" s="76" t="n">
        <v>0</v>
      </c>
      <c r="M19" s="76" t="n">
        <v>0</v>
      </c>
      <c r="N19" s="76" t="n">
        <v>21.09</v>
      </c>
      <c r="O19" s="76" t="n">
        <v>24.58</v>
      </c>
      <c r="P19" s="76" t="n">
        <v>12.54</v>
      </c>
      <c r="Q19" s="77" t="n">
        <v>0.8</v>
      </c>
    </row>
    <row r="20" customFormat="false" ht="15" hidden="false" customHeight="false" outlineLevel="0" collapsed="false">
      <c r="A20" s="72"/>
      <c r="B20" s="73"/>
      <c r="C20" s="74"/>
      <c r="D20" s="75" t="s">
        <v>72</v>
      </c>
      <c r="E20" s="31" t="n">
        <v>3.6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15.75" hidden="false" customHeight="false" outlineLevel="0" collapsed="false">
      <c r="A21" s="34"/>
      <c r="B21" s="35" t="s">
        <v>43</v>
      </c>
      <c r="C21" s="36" t="n">
        <f aca="false">C8+C13+C15+C16+C19</f>
        <v>530</v>
      </c>
      <c r="D21" s="35"/>
      <c r="E21" s="35"/>
      <c r="F21" s="37" t="n">
        <f aca="false">F8+F13+F15+F16+F19</f>
        <v>26.13</v>
      </c>
      <c r="G21" s="37" t="n">
        <f aca="false">G8+G13+G15+G16</f>
        <v>26.33</v>
      </c>
      <c r="H21" s="37" t="n">
        <f aca="false">H8+H13+H15+H16+H19</f>
        <v>119.55</v>
      </c>
      <c r="I21" s="37" t="n">
        <f aca="false">I8+I13+I15+I16+I19</f>
        <v>832.23</v>
      </c>
      <c r="J21" s="37" t="n">
        <f aca="false">J8+J13+J15+J16+J19</f>
        <v>0.34</v>
      </c>
      <c r="K21" s="37" t="n">
        <f aca="false">K8+K13+K15+K16+K19</f>
        <v>7.91</v>
      </c>
      <c r="L21" s="37" t="n">
        <f aca="false">L8+L13+L15+L16+L19</f>
        <v>148.62</v>
      </c>
      <c r="M21" s="37" t="n">
        <f aca="false">M8+M13+M15+M16+M19</f>
        <v>5.99</v>
      </c>
      <c r="N21" s="37" t="n">
        <f aca="false">N8+N13+N15+N16+N19</f>
        <v>556.71</v>
      </c>
      <c r="O21" s="37" t="n">
        <f aca="false">O8+O13+O15+O16+O19</f>
        <v>506.56</v>
      </c>
      <c r="P21" s="37" t="n">
        <f aca="false">P8+P13+P15+P16+P19</f>
        <v>100.68</v>
      </c>
      <c r="Q21" s="38" t="n">
        <f aca="false">Q8+Q13+Q15+Q16+Q19</f>
        <v>3.87</v>
      </c>
    </row>
    <row r="22" customFormat="false" ht="15.75" hidden="false" customHeight="fals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7.25" hidden="false" customHeight="true" outlineLevel="0" collapsed="false">
      <c r="A23" s="39" t="n">
        <v>54</v>
      </c>
      <c r="B23" s="15" t="s">
        <v>93</v>
      </c>
      <c r="C23" s="40" t="n">
        <v>60</v>
      </c>
      <c r="D23" s="41"/>
      <c r="E23" s="16"/>
      <c r="F23" s="42" t="n">
        <v>1.1</v>
      </c>
      <c r="G23" s="42" t="n">
        <v>0.2</v>
      </c>
      <c r="H23" s="42" t="n">
        <v>3.8</v>
      </c>
      <c r="I23" s="42" t="n">
        <v>24</v>
      </c>
      <c r="J23" s="42" t="n">
        <v>0.06</v>
      </c>
      <c r="K23" s="42" t="n">
        <v>25</v>
      </c>
      <c r="L23" s="42" t="n">
        <v>0</v>
      </c>
      <c r="M23" s="42" t="n">
        <v>0.7</v>
      </c>
      <c r="N23" s="42" t="n">
        <v>14</v>
      </c>
      <c r="O23" s="42" t="n">
        <v>20</v>
      </c>
      <c r="P23" s="42" t="n">
        <v>26</v>
      </c>
      <c r="Q23" s="43" t="n">
        <v>0.9</v>
      </c>
    </row>
    <row r="24" customFormat="false" ht="15" hidden="false" customHeight="false" outlineLevel="0" collapsed="false">
      <c r="A24" s="39"/>
      <c r="B24" s="15"/>
      <c r="C24" s="40"/>
      <c r="D24" s="20"/>
      <c r="E24" s="2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5"/>
      <c r="C25" s="40"/>
      <c r="D25" s="44"/>
      <c r="E25" s="3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.75" hidden="false" customHeight="true" outlineLevel="0" collapsed="false">
      <c r="A26" s="22" t="s">
        <v>94</v>
      </c>
      <c r="B26" s="45" t="s">
        <v>95</v>
      </c>
      <c r="C26" s="21" t="n">
        <v>250</v>
      </c>
      <c r="D26" s="46" t="s">
        <v>96</v>
      </c>
      <c r="E26" s="21" t="n">
        <v>25</v>
      </c>
      <c r="F26" s="24" t="n">
        <v>5.49</v>
      </c>
      <c r="G26" s="24" t="n">
        <v>5.28</v>
      </c>
      <c r="H26" s="24" t="n">
        <v>16.33</v>
      </c>
      <c r="I26" s="24" t="n">
        <v>134.75</v>
      </c>
      <c r="J26" s="24" t="n">
        <v>0.23</v>
      </c>
      <c r="K26" s="24" t="n">
        <v>5.81</v>
      </c>
      <c r="L26" s="24" t="n">
        <v>0</v>
      </c>
      <c r="M26" s="24" t="n">
        <v>0</v>
      </c>
      <c r="N26" s="24" t="n">
        <v>38.08</v>
      </c>
      <c r="O26" s="24" t="n">
        <v>87.18</v>
      </c>
      <c r="P26" s="24" t="n">
        <v>35.3</v>
      </c>
      <c r="Q26" s="25" t="n">
        <v>2.03</v>
      </c>
    </row>
    <row r="27" customFormat="false" ht="15" hidden="false" customHeight="false" outlineLevel="0" collapsed="false">
      <c r="A27" s="22"/>
      <c r="B27" s="45"/>
      <c r="C27" s="21"/>
      <c r="D27" s="20" t="s">
        <v>49</v>
      </c>
      <c r="E27" s="21" t="n">
        <v>7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5" hidden="false" customHeight="false" outlineLevel="0" collapsed="false">
      <c r="A28" s="22"/>
      <c r="B28" s="45"/>
      <c r="C28" s="21"/>
      <c r="D28" s="20" t="s">
        <v>50</v>
      </c>
      <c r="E28" s="21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51</v>
      </c>
      <c r="E29" s="21" t="n">
        <v>1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97</v>
      </c>
      <c r="E30" s="21" t="n">
        <v>20.3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72</v>
      </c>
      <c r="E31" s="21" t="n">
        <v>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31</v>
      </c>
      <c r="E32" s="21" t="n">
        <v>17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true" outlineLevel="0" collapsed="false">
      <c r="A33" s="47" t="s">
        <v>98</v>
      </c>
      <c r="B33" s="52" t="s">
        <v>99</v>
      </c>
      <c r="C33" s="49" t="s">
        <v>100</v>
      </c>
      <c r="D33" s="48" t="s">
        <v>101</v>
      </c>
      <c r="E33" s="49" t="n">
        <v>36</v>
      </c>
      <c r="F33" s="50" t="n">
        <v>5.82</v>
      </c>
      <c r="G33" s="50" t="n">
        <v>9.74</v>
      </c>
      <c r="H33" s="50" t="n">
        <v>50</v>
      </c>
      <c r="I33" s="50" t="n">
        <v>298.47</v>
      </c>
      <c r="J33" s="50" t="n">
        <v>0.39</v>
      </c>
      <c r="K33" s="50" t="n">
        <v>0</v>
      </c>
      <c r="L33" s="50" t="n">
        <v>0.09</v>
      </c>
      <c r="M33" s="50" t="n">
        <v>1</v>
      </c>
      <c r="N33" s="50" t="n">
        <v>93.84</v>
      </c>
      <c r="O33" s="50" t="n">
        <v>261.39</v>
      </c>
      <c r="P33" s="50" t="n">
        <v>76.81</v>
      </c>
      <c r="Q33" s="51" t="n">
        <v>2.39</v>
      </c>
    </row>
    <row r="34" customFormat="false" ht="15" hidden="false" customHeight="false" outlineLevel="0" collapsed="false">
      <c r="A34" s="47"/>
      <c r="B34" s="52"/>
      <c r="C34" s="49"/>
      <c r="D34" s="20" t="s">
        <v>29</v>
      </c>
      <c r="E34" s="21" t="n">
        <v>5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5" hidden="false" customHeight="false" outlineLevel="0" collapsed="false">
      <c r="A35" s="47"/>
      <c r="B35" s="52"/>
      <c r="C35" s="49"/>
      <c r="D35" s="20" t="s">
        <v>102</v>
      </c>
      <c r="E35" s="21" t="n">
        <v>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25.5" hidden="false" customHeight="false" outlineLevel="0" collapsed="false">
      <c r="A36" s="78" t="s">
        <v>103</v>
      </c>
      <c r="B36" s="23" t="s">
        <v>104</v>
      </c>
      <c r="C36" s="31" t="n">
        <v>80</v>
      </c>
      <c r="D36" s="45" t="s">
        <v>105</v>
      </c>
      <c r="E36" s="21" t="n">
        <v>59</v>
      </c>
      <c r="F36" s="32" t="n">
        <v>12.44</v>
      </c>
      <c r="G36" s="32" t="n">
        <v>9.24</v>
      </c>
      <c r="H36" s="32" t="n">
        <v>12.56</v>
      </c>
      <c r="I36" s="32" t="n">
        <v>183</v>
      </c>
      <c r="J36" s="32" t="n">
        <v>0.08</v>
      </c>
      <c r="K36" s="32" t="n">
        <v>0.12</v>
      </c>
      <c r="L36" s="32" t="n">
        <v>23</v>
      </c>
      <c r="M36" s="32" t="n">
        <v>0</v>
      </c>
      <c r="N36" s="32" t="n">
        <v>35</v>
      </c>
      <c r="O36" s="32" t="n">
        <v>133.1</v>
      </c>
      <c r="P36" s="32" t="n">
        <v>25.7</v>
      </c>
      <c r="Q36" s="32" t="n">
        <v>1.2</v>
      </c>
    </row>
    <row r="37" customFormat="false" ht="15" hidden="false" customHeight="false" outlineLevel="0" collapsed="false">
      <c r="A37" s="78"/>
      <c r="B37" s="23"/>
      <c r="C37" s="31"/>
      <c r="D37" s="23" t="s">
        <v>32</v>
      </c>
      <c r="E37" s="21" t="n">
        <v>1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78"/>
      <c r="B38" s="23"/>
      <c r="C38" s="31"/>
      <c r="D38" s="23" t="s">
        <v>106</v>
      </c>
      <c r="E38" s="21" t="n">
        <v>19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78"/>
      <c r="B39" s="23"/>
      <c r="C39" s="31"/>
      <c r="D39" s="23" t="s">
        <v>107</v>
      </c>
      <c r="E39" s="21" t="n">
        <v>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" hidden="false" customHeight="false" outlineLevel="0" collapsed="false">
      <c r="A40" s="78"/>
      <c r="B40" s="23"/>
      <c r="C40" s="31"/>
      <c r="D40" s="23" t="s">
        <v>72</v>
      </c>
      <c r="E40" s="21" t="n">
        <v>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5" hidden="false" customHeight="false" outlineLevel="0" collapsed="false">
      <c r="A41" s="78"/>
      <c r="B41" s="23"/>
      <c r="C41" s="31"/>
      <c r="D41" s="23" t="s">
        <v>108</v>
      </c>
      <c r="E41" s="21" t="n">
        <v>9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5" hidden="false" customHeight="true" outlineLevel="0" collapsed="false">
      <c r="A42" s="78" t="s">
        <v>40</v>
      </c>
      <c r="B42" s="79" t="s">
        <v>41</v>
      </c>
      <c r="C42" s="31" t="n">
        <v>200</v>
      </c>
      <c r="D42" s="46" t="s">
        <v>42</v>
      </c>
      <c r="E42" s="21" t="n">
        <v>1</v>
      </c>
      <c r="F42" s="32" t="n">
        <v>0.2</v>
      </c>
      <c r="G42" s="32" t="n">
        <v>0</v>
      </c>
      <c r="H42" s="32" t="n">
        <v>14</v>
      </c>
      <c r="I42" s="32" t="n">
        <v>28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6</v>
      </c>
      <c r="O42" s="32" t="n">
        <v>0</v>
      </c>
      <c r="P42" s="32" t="n">
        <v>0</v>
      </c>
      <c r="Q42" s="33" t="n">
        <v>0.4</v>
      </c>
    </row>
    <row r="43" customFormat="false" ht="15" hidden="false" customHeight="false" outlineLevel="0" collapsed="false">
      <c r="A43" s="78"/>
      <c r="B43" s="79"/>
      <c r="C43" s="31"/>
      <c r="D43" s="20" t="s">
        <v>30</v>
      </c>
      <c r="E43" s="21" t="n">
        <v>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39" hidden="false" customHeight="false" outlineLevel="0" collapsed="false">
      <c r="A44" s="22" t="n">
        <v>50</v>
      </c>
      <c r="B44" s="46" t="s">
        <v>63</v>
      </c>
      <c r="C44" s="21" t="n">
        <v>80</v>
      </c>
      <c r="D44" s="53" t="s">
        <v>64</v>
      </c>
      <c r="E44" s="21" t="n">
        <v>80</v>
      </c>
      <c r="F44" s="24" t="n">
        <v>5.28</v>
      </c>
      <c r="G44" s="24" t="n">
        <v>0.96</v>
      </c>
      <c r="H44" s="24" t="n">
        <v>26.72</v>
      </c>
      <c r="I44" s="24" t="n">
        <v>132</v>
      </c>
      <c r="J44" s="24" t="n">
        <v>0.144</v>
      </c>
      <c r="K44" s="24" t="n">
        <v>0</v>
      </c>
      <c r="L44" s="24" t="n">
        <v>0</v>
      </c>
      <c r="M44" s="24" t="n">
        <v>0</v>
      </c>
      <c r="N44" s="24" t="n">
        <v>28</v>
      </c>
      <c r="O44" s="24" t="n">
        <v>0</v>
      </c>
      <c r="P44" s="24" t="n">
        <v>0</v>
      </c>
      <c r="Q44" s="25" t="n">
        <v>3.12</v>
      </c>
    </row>
    <row r="45" customFormat="false" ht="15" hidden="false" customHeight="false" outlineLevel="0" collapsed="false">
      <c r="A45" s="22" t="n">
        <v>49</v>
      </c>
      <c r="B45" s="23" t="s">
        <v>32</v>
      </c>
      <c r="C45" s="21" t="n">
        <v>150</v>
      </c>
      <c r="D45" s="23" t="s">
        <v>33</v>
      </c>
      <c r="E45" s="21" t="n">
        <v>80</v>
      </c>
      <c r="F45" s="24" t="n">
        <v>7.04</v>
      </c>
      <c r="G45" s="24" t="n">
        <v>1.36</v>
      </c>
      <c r="H45" s="24" t="n">
        <v>23.52</v>
      </c>
      <c r="I45" s="24" t="n">
        <v>134.4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</row>
    <row r="46" customFormat="false" ht="15" hidden="false" customHeight="false" outlineLevel="0" collapsed="false">
      <c r="A46" s="22" t="n">
        <v>57</v>
      </c>
      <c r="B46" s="23" t="s">
        <v>109</v>
      </c>
      <c r="C46" s="21" t="n">
        <v>100</v>
      </c>
      <c r="D46" s="23"/>
      <c r="E46" s="21"/>
      <c r="F46" s="24" t="n">
        <v>1.5</v>
      </c>
      <c r="G46" s="24" t="n">
        <v>0.5</v>
      </c>
      <c r="H46" s="24" t="n">
        <v>21</v>
      </c>
      <c r="I46" s="24" t="n">
        <v>96</v>
      </c>
      <c r="J46" s="24" t="n">
        <v>0</v>
      </c>
      <c r="K46" s="24" t="n">
        <v>10</v>
      </c>
      <c r="L46" s="24" t="n">
        <v>0</v>
      </c>
      <c r="M46" s="24" t="n">
        <v>0</v>
      </c>
      <c r="N46" s="24" t="n">
        <v>8</v>
      </c>
      <c r="O46" s="24" t="n">
        <v>28</v>
      </c>
      <c r="P46" s="24" t="n">
        <v>42</v>
      </c>
      <c r="Q46" s="25" t="n">
        <v>0.6</v>
      </c>
    </row>
    <row r="47" customFormat="false" ht="25.5" hidden="false" customHeight="false" outlineLevel="0" collapsed="false">
      <c r="A47" s="22"/>
      <c r="B47" s="45" t="s">
        <v>65</v>
      </c>
      <c r="C47" s="21" t="n">
        <v>3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4"/>
    </row>
    <row r="48" customFormat="false" ht="15" hidden="false" customHeight="false" outlineLevel="0" collapsed="false">
      <c r="A48" s="55"/>
      <c r="B48" s="56" t="s">
        <v>43</v>
      </c>
      <c r="C48" s="57" t="e">
        <f aca="false">C23+C26+C33+C36+C42+C44+C45+C46+C47</f>
        <v>#VALUE!</v>
      </c>
      <c r="D48" s="58"/>
      <c r="E48" s="58"/>
      <c r="F48" s="59" t="n">
        <f aca="false">F23+F26+F33+F36+F42+F44+F45+F46+F47</f>
        <v>38.87</v>
      </c>
      <c r="G48" s="59" t="n">
        <f aca="false">G23+G26+G33+G36+G42+G44+G45+G46+G47</f>
        <v>27.28</v>
      </c>
      <c r="H48" s="59" t="n">
        <f aca="false">H23+H26+H33+H36+H42+H44+H45+H46+H47</f>
        <v>167.93</v>
      </c>
      <c r="I48" s="59" t="n">
        <f aca="false">I23+I26+I33+I36+I42+I44+I45+I46+I47</f>
        <v>1030.62</v>
      </c>
      <c r="J48" s="60" t="n">
        <f aca="false">J23+J26+J33+J36+J42+J44+J45+J46+J47</f>
        <v>0.904</v>
      </c>
      <c r="K48" s="59" t="n">
        <f aca="false">K23+K26+K33+K36+K42+K44+K45+K46+K47</f>
        <v>40.93</v>
      </c>
      <c r="L48" s="59" t="n">
        <f aca="false">L23+L26+L33+L36+L42+L44+L45+L46+L47</f>
        <v>23.09</v>
      </c>
      <c r="M48" s="59" t="n">
        <f aca="false">M23+M26+M33+M36+M42+M44+M45+M46+M47</f>
        <v>1.7</v>
      </c>
      <c r="N48" s="59" t="n">
        <f aca="false">N23+N26+N33+N36+N42+N44+N45+N46+N47</f>
        <v>222.92</v>
      </c>
      <c r="O48" s="59" t="n">
        <f aca="false">O23+O26+O33+O36+O42+O44+O45+O46+O47</f>
        <v>529.67</v>
      </c>
      <c r="P48" s="59" t="n">
        <f aca="false">P23+P26+P33+P36+P42+P44+P45+P46+P47</f>
        <v>205.81</v>
      </c>
      <c r="Q48" s="61" t="n">
        <f aca="false">Q23+Q26+Q33+Q36+Q42+Q44+Q45+Q46+Q47</f>
        <v>10.64</v>
      </c>
    </row>
    <row r="49" customFormat="false" ht="15.75" hidden="false" customHeight="false" outlineLevel="0" collapsed="false">
      <c r="A49" s="34"/>
      <c r="B49" s="35" t="s">
        <v>66</v>
      </c>
      <c r="C49" s="36" t="e">
        <f aca="false">C21+C48</f>
        <v>#VALUE!</v>
      </c>
      <c r="D49" s="35"/>
      <c r="E49" s="35"/>
      <c r="F49" s="37" t="n">
        <f aca="false">F21+F48</f>
        <v>65</v>
      </c>
      <c r="G49" s="37" t="n">
        <f aca="false">G21+G48</f>
        <v>53.61</v>
      </c>
      <c r="H49" s="37" t="n">
        <f aca="false">H21+H48</f>
        <v>287.48</v>
      </c>
      <c r="I49" s="37" t="n">
        <f aca="false">I21+I48</f>
        <v>1862.85</v>
      </c>
      <c r="J49" s="62" t="n">
        <f aca="false">J21+J48</f>
        <v>1.244</v>
      </c>
      <c r="K49" s="37" t="n">
        <f aca="false">K21+K48</f>
        <v>48.84</v>
      </c>
      <c r="L49" s="37" t="n">
        <f aca="false">L21+L48</f>
        <v>171.71</v>
      </c>
      <c r="M49" s="37" t="n">
        <f aca="false">M21+M48</f>
        <v>7.69</v>
      </c>
      <c r="N49" s="37" t="n">
        <f aca="false">N21+N48</f>
        <v>779.63</v>
      </c>
      <c r="O49" s="37" t="n">
        <f aca="false">O21+O48</f>
        <v>1036.23</v>
      </c>
      <c r="P49" s="37" t="n">
        <f aca="false">P21+P48</f>
        <v>306.49</v>
      </c>
      <c r="Q49" s="38" t="n">
        <f aca="false">Q21+Q48</f>
        <v>14.51</v>
      </c>
    </row>
    <row r="50" customFormat="false" ht="15.75" hidden="false" customHeight="fals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27.75" hidden="false" customHeight="true" outlineLevel="0" collapsed="false">
      <c r="A51" s="80" t="n">
        <v>52</v>
      </c>
      <c r="B51" s="17" t="s">
        <v>110</v>
      </c>
      <c r="C51" s="16" t="n">
        <v>40</v>
      </c>
      <c r="D51" s="81" t="s">
        <v>111</v>
      </c>
      <c r="E51" s="16" t="n">
        <v>40</v>
      </c>
      <c r="F51" s="18" t="n">
        <v>1.2</v>
      </c>
      <c r="G51" s="18" t="n">
        <v>1.4</v>
      </c>
      <c r="H51" s="18" t="n">
        <v>31</v>
      </c>
      <c r="I51" s="18" t="n">
        <v>141.6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6.4</v>
      </c>
      <c r="O51" s="18" t="n">
        <v>14.4</v>
      </c>
      <c r="P51" s="18" t="n">
        <v>4</v>
      </c>
      <c r="Q51" s="19" t="n">
        <v>0.6</v>
      </c>
    </row>
    <row r="52" customFormat="false" ht="15" hidden="false" customHeight="false" outlineLevel="0" collapsed="false">
      <c r="A52" s="78" t="s">
        <v>40</v>
      </c>
      <c r="B52" s="82" t="s">
        <v>41</v>
      </c>
      <c r="C52" s="31" t="n">
        <v>200</v>
      </c>
      <c r="D52" s="20" t="s">
        <v>42</v>
      </c>
      <c r="E52" s="21" t="n">
        <v>1</v>
      </c>
      <c r="F52" s="32" t="n">
        <v>0.2</v>
      </c>
      <c r="G52" s="32" t="n">
        <v>0</v>
      </c>
      <c r="H52" s="32" t="n">
        <v>14</v>
      </c>
      <c r="I52" s="32" t="n">
        <v>28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6</v>
      </c>
      <c r="O52" s="32" t="n">
        <v>0</v>
      </c>
      <c r="P52" s="32" t="n">
        <v>0</v>
      </c>
      <c r="Q52" s="33" t="n">
        <v>0.4</v>
      </c>
    </row>
    <row r="53" customFormat="false" ht="15" hidden="false" customHeight="false" outlineLevel="0" collapsed="false">
      <c r="A53" s="78"/>
      <c r="B53" s="82"/>
      <c r="C53" s="31"/>
      <c r="D53" s="20" t="s">
        <v>30</v>
      </c>
      <c r="E53" s="21" t="n">
        <v>1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5.75" hidden="false" customHeight="false" outlineLevel="0" collapsed="false">
      <c r="A54" s="34"/>
      <c r="B54" s="35" t="s">
        <v>43</v>
      </c>
      <c r="C54" s="65" t="n">
        <f aca="false">C51+C52</f>
        <v>240</v>
      </c>
      <c r="D54" s="35"/>
      <c r="E54" s="35"/>
      <c r="F54" s="37" t="n">
        <f aca="false">F51+F52</f>
        <v>1.4</v>
      </c>
      <c r="G54" s="37" t="n">
        <f aca="false">G51+G52</f>
        <v>1.4</v>
      </c>
      <c r="H54" s="37" t="n">
        <f aca="false">H51+H52</f>
        <v>45</v>
      </c>
      <c r="I54" s="37" t="n">
        <f aca="false">I51+I52</f>
        <v>169.6</v>
      </c>
      <c r="J54" s="37" t="n">
        <f aca="false">J51+J52</f>
        <v>0</v>
      </c>
      <c r="K54" s="37" t="n">
        <f aca="false">K51+K52</f>
        <v>0</v>
      </c>
      <c r="L54" s="37" t="n">
        <f aca="false">L51+L52</f>
        <v>0</v>
      </c>
      <c r="M54" s="37" t="n">
        <f aca="false">M51+M52</f>
        <v>0</v>
      </c>
      <c r="N54" s="37" t="n">
        <f aca="false">N51+N52</f>
        <v>12.4</v>
      </c>
      <c r="O54" s="37" t="n">
        <f aca="false">O51+O52</f>
        <v>14.4</v>
      </c>
      <c r="P54" s="37" t="n">
        <f aca="false">P51+P52</f>
        <v>4</v>
      </c>
      <c r="Q54" s="38" t="n">
        <f aca="false">Q51+Q52</f>
        <v>1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66" t="s">
        <v>27</v>
      </c>
      <c r="C56" s="66"/>
      <c r="D56" s="66"/>
      <c r="E56" s="67" t="n">
        <v>359</v>
      </c>
    </row>
    <row r="57" customFormat="false" ht="15" hidden="false" customHeight="false" outlineLevel="0" collapsed="false">
      <c r="B57" s="68" t="s">
        <v>29</v>
      </c>
      <c r="C57" s="68"/>
      <c r="D57" s="68"/>
      <c r="E57" s="69" t="n">
        <v>26.5</v>
      </c>
    </row>
    <row r="58" customFormat="false" ht="15" hidden="false" customHeight="false" outlineLevel="0" collapsed="false">
      <c r="B58" s="68" t="s">
        <v>72</v>
      </c>
      <c r="C58" s="68"/>
      <c r="D58" s="68"/>
      <c r="E58" s="69" t="n">
        <v>10</v>
      </c>
    </row>
    <row r="59" customFormat="false" ht="15" hidden="false" customHeight="false" outlineLevel="0" collapsed="false">
      <c r="B59" s="68" t="s">
        <v>107</v>
      </c>
      <c r="C59" s="68"/>
      <c r="D59" s="68"/>
      <c r="E59" s="69" t="n">
        <v>8</v>
      </c>
    </row>
    <row r="60" customFormat="false" ht="15" hidden="false" customHeight="false" outlineLevel="0" collapsed="false">
      <c r="B60" s="68" t="s">
        <v>84</v>
      </c>
      <c r="C60" s="68"/>
      <c r="D60" s="68"/>
      <c r="E60" s="69" t="n">
        <v>15</v>
      </c>
    </row>
    <row r="61" customFormat="false" ht="15" hidden="false" customHeight="false" outlineLevel="0" collapsed="false">
      <c r="B61" s="68" t="s">
        <v>52</v>
      </c>
      <c r="C61" s="68"/>
      <c r="D61" s="68"/>
      <c r="E61" s="69" t="n">
        <v>36</v>
      </c>
    </row>
    <row r="62" customFormat="false" ht="15" hidden="false" customHeight="false" outlineLevel="0" collapsed="false">
      <c r="B62" s="68" t="s">
        <v>97</v>
      </c>
      <c r="C62" s="68"/>
      <c r="D62" s="68"/>
      <c r="E62" s="69" t="n">
        <v>20.3</v>
      </c>
    </row>
    <row r="63" customFormat="false" ht="15" hidden="false" customHeight="false" outlineLevel="0" collapsed="false">
      <c r="B63" s="68" t="s">
        <v>30</v>
      </c>
      <c r="C63" s="68"/>
      <c r="D63" s="68"/>
      <c r="E63" s="69" t="n">
        <v>52.2</v>
      </c>
    </row>
    <row r="64" customFormat="false" ht="15" hidden="false" customHeight="false" outlineLevel="0" collapsed="false">
      <c r="B64" s="68" t="s">
        <v>32</v>
      </c>
      <c r="C64" s="68"/>
      <c r="D64" s="68"/>
      <c r="E64" s="69" t="n">
        <v>150</v>
      </c>
    </row>
    <row r="65" customFormat="false" ht="15" hidden="false" customHeight="false" outlineLevel="0" collapsed="false">
      <c r="B65" s="68" t="s">
        <v>64</v>
      </c>
      <c r="C65" s="68"/>
      <c r="D65" s="68"/>
      <c r="E65" s="69" t="n">
        <v>80</v>
      </c>
    </row>
    <row r="66" customFormat="false" ht="15" hidden="false" customHeight="false" outlineLevel="0" collapsed="false">
      <c r="B66" s="68" t="s">
        <v>75</v>
      </c>
      <c r="C66" s="68"/>
      <c r="D66" s="68"/>
      <c r="E66" s="69" t="n">
        <v>2</v>
      </c>
    </row>
    <row r="67" customFormat="false" ht="15" hidden="false" customHeight="false" outlineLevel="0" collapsed="false">
      <c r="B67" s="68" t="s">
        <v>76</v>
      </c>
      <c r="C67" s="68"/>
      <c r="D67" s="68"/>
      <c r="E67" s="69" t="n">
        <v>6</v>
      </c>
    </row>
    <row r="68" customFormat="false" ht="15" hidden="false" customHeight="false" outlineLevel="0" collapsed="false">
      <c r="B68" s="68" t="s">
        <v>77</v>
      </c>
      <c r="C68" s="68"/>
      <c r="D68" s="68"/>
      <c r="E68" s="69" t="n">
        <v>3</v>
      </c>
    </row>
    <row r="69" customFormat="false" ht="15" hidden="false" customHeight="false" outlineLevel="0" collapsed="false">
      <c r="B69" s="68" t="s">
        <v>111</v>
      </c>
      <c r="C69" s="68"/>
      <c r="D69" s="68"/>
      <c r="E69" s="69" t="n">
        <v>40</v>
      </c>
    </row>
    <row r="70" customFormat="false" ht="15" hidden="false" customHeight="false" outlineLevel="0" collapsed="false">
      <c r="B70" s="68" t="s">
        <v>87</v>
      </c>
      <c r="C70" s="68"/>
      <c r="D70" s="68"/>
      <c r="E70" s="69" t="n">
        <v>20</v>
      </c>
    </row>
    <row r="71" customFormat="false" ht="15" hidden="false" customHeight="false" outlineLevel="0" collapsed="false">
      <c r="B71" s="68" t="s">
        <v>49</v>
      </c>
      <c r="C71" s="68"/>
      <c r="D71" s="68"/>
      <c r="E71" s="69" t="n">
        <v>75</v>
      </c>
    </row>
    <row r="72" customFormat="false" ht="15" hidden="false" customHeight="false" outlineLevel="0" collapsed="false">
      <c r="B72" s="68" t="s">
        <v>50</v>
      </c>
      <c r="C72" s="68"/>
      <c r="D72" s="68"/>
      <c r="E72" s="69" t="n">
        <v>47.48</v>
      </c>
    </row>
    <row r="73" customFormat="false" ht="15" hidden="false" customHeight="false" outlineLevel="0" collapsed="false">
      <c r="B73" s="68" t="s">
        <v>51</v>
      </c>
      <c r="C73" s="68"/>
      <c r="D73" s="68"/>
      <c r="E73" s="69" t="n">
        <v>10</v>
      </c>
    </row>
    <row r="74" customFormat="false" ht="15" hidden="false" customHeight="false" outlineLevel="0" collapsed="false">
      <c r="B74" s="68" t="s">
        <v>112</v>
      </c>
      <c r="C74" s="68"/>
      <c r="D74" s="68"/>
      <c r="E74" s="69" t="n">
        <v>13.64</v>
      </c>
    </row>
    <row r="75" customFormat="false" ht="15" hidden="false" customHeight="false" outlineLevel="0" collapsed="false">
      <c r="B75" s="68" t="s">
        <v>109</v>
      </c>
      <c r="C75" s="68"/>
      <c r="D75" s="68"/>
      <c r="E75" s="69" t="n">
        <v>100</v>
      </c>
    </row>
    <row r="76" customFormat="false" ht="15" hidden="false" customHeight="false" outlineLevel="0" collapsed="false">
      <c r="B76" s="68" t="s">
        <v>113</v>
      </c>
      <c r="C76" s="68"/>
      <c r="D76" s="68"/>
      <c r="E76" s="69" t="n">
        <v>100</v>
      </c>
    </row>
    <row r="77" customFormat="false" ht="15" hidden="false" customHeight="false" outlineLevel="0" collapsed="false">
      <c r="B77" s="68" t="s">
        <v>96</v>
      </c>
      <c r="C77" s="68"/>
      <c r="D77" s="68"/>
      <c r="E77" s="69" t="n">
        <v>25</v>
      </c>
    </row>
    <row r="78" customFormat="false" ht="15.75" hidden="false" customHeight="false" outlineLevel="0" collapsed="false">
      <c r="B78" s="70" t="s">
        <v>79</v>
      </c>
      <c r="C78" s="70"/>
      <c r="D78" s="70"/>
      <c r="E78" s="71" t="s">
        <v>80</v>
      </c>
    </row>
  </sheetData>
  <mergeCells count="174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2:Q22"/>
    <mergeCell ref="A23:A25"/>
    <mergeCell ref="B23:B25"/>
    <mergeCell ref="C23:C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A26:A32"/>
    <mergeCell ref="B26:B32"/>
    <mergeCell ref="C26:C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6:O32"/>
    <mergeCell ref="P26:P32"/>
    <mergeCell ref="Q26:Q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41"/>
    <mergeCell ref="B36:B41"/>
    <mergeCell ref="C36:C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A42:A43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50:Q50"/>
    <mergeCell ref="A52:A53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6.56"/>
    <col collapsed="false" customWidth="true" hidden="false" outlineLevel="0" max="13" min="11" style="0" width="6.85"/>
    <col collapsed="false" customWidth="true" hidden="false" outlineLevel="0" max="16" min="14" style="0" width="7.42"/>
    <col collapsed="false" customWidth="true" hidden="false" outlineLevel="0" max="17" min="17" style="0" width="6.7"/>
  </cols>
  <sheetData>
    <row r="1" customFormat="false" ht="15" hidden="false" customHeight="false" outlineLevel="0" collapsed="false">
      <c r="A1" s="1" t="s">
        <v>11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3.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3.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115</v>
      </c>
      <c r="B8" s="15" t="s">
        <v>116</v>
      </c>
      <c r="C8" s="16" t="n">
        <v>200</v>
      </c>
      <c r="D8" s="17" t="s">
        <v>27</v>
      </c>
      <c r="E8" s="16" t="n">
        <v>140</v>
      </c>
      <c r="F8" s="18" t="n">
        <v>4.82</v>
      </c>
      <c r="G8" s="18" t="n">
        <v>1.02</v>
      </c>
      <c r="H8" s="18" t="n">
        <v>16.83</v>
      </c>
      <c r="I8" s="18" t="n">
        <v>132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5" hidden="false" customHeight="false" outlineLevel="0" collapsed="false">
      <c r="A9" s="14"/>
      <c r="B9" s="15"/>
      <c r="C9" s="16"/>
      <c r="D9" s="20" t="s">
        <v>52</v>
      </c>
      <c r="E9" s="21" t="n">
        <v>1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1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true" outlineLevel="0" collapsed="false">
      <c r="A13" s="22" t="s">
        <v>117</v>
      </c>
      <c r="B13" s="45" t="s">
        <v>118</v>
      </c>
      <c r="C13" s="21" t="n">
        <v>65</v>
      </c>
      <c r="D13" s="20" t="s">
        <v>119</v>
      </c>
      <c r="E13" s="21" t="n">
        <v>23.63</v>
      </c>
      <c r="F13" s="24" t="n">
        <v>16.29</v>
      </c>
      <c r="G13" s="24" t="n">
        <v>14.94</v>
      </c>
      <c r="H13" s="24" t="n">
        <v>71.03</v>
      </c>
      <c r="I13" s="24" t="n">
        <v>466.05</v>
      </c>
      <c r="J13" s="24" t="n">
        <v>0.2</v>
      </c>
      <c r="K13" s="24" t="n">
        <v>0</v>
      </c>
      <c r="L13" s="24" t="n">
        <v>0.17</v>
      </c>
      <c r="M13" s="24" t="n">
        <v>6.44</v>
      </c>
      <c r="N13" s="24" t="n">
        <v>255.26</v>
      </c>
      <c r="O13" s="24" t="n">
        <v>256.4</v>
      </c>
      <c r="P13" s="24" t="n">
        <v>50.71</v>
      </c>
      <c r="Q13" s="25" t="n">
        <v>2.05</v>
      </c>
    </row>
    <row r="14" customFormat="false" ht="15" hidden="false" customHeight="false" outlineLevel="0" collapsed="false">
      <c r="A14" s="22"/>
      <c r="B14" s="45"/>
      <c r="C14" s="21"/>
      <c r="D14" s="20" t="s">
        <v>29</v>
      </c>
      <c r="E14" s="21" t="n">
        <v>5.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5" hidden="false" customHeight="false" outlineLevel="0" collapsed="false">
      <c r="A15" s="22"/>
      <c r="B15" s="45"/>
      <c r="C15" s="21"/>
      <c r="D15" s="20" t="s">
        <v>88</v>
      </c>
      <c r="E15" s="21" t="n">
        <v>35.4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customFormat="false" ht="14.25" hidden="false" customHeight="true" outlineLevel="0" collapsed="false">
      <c r="A16" s="22" t="n">
        <v>55</v>
      </c>
      <c r="B16" s="45" t="s">
        <v>45</v>
      </c>
      <c r="C16" s="21" t="n">
        <v>60</v>
      </c>
      <c r="D16" s="20"/>
      <c r="E16" s="21" t="n">
        <v>0.06</v>
      </c>
      <c r="F16" s="76" t="n">
        <v>0.8</v>
      </c>
      <c r="G16" s="76" t="n">
        <v>0.1</v>
      </c>
      <c r="H16" s="76" t="n">
        <v>2.6</v>
      </c>
      <c r="I16" s="76" t="n">
        <v>14</v>
      </c>
      <c r="J16" s="76" t="n">
        <v>0.03</v>
      </c>
      <c r="K16" s="76" t="n">
        <v>5</v>
      </c>
      <c r="L16" s="76" t="n">
        <v>0</v>
      </c>
      <c r="M16" s="76" t="n">
        <v>0.1</v>
      </c>
      <c r="N16" s="76" t="n">
        <v>23</v>
      </c>
      <c r="O16" s="76" t="n">
        <v>11.29</v>
      </c>
      <c r="P16" s="76" t="n">
        <v>12.35</v>
      </c>
      <c r="Q16" s="77" t="n">
        <v>0.6</v>
      </c>
    </row>
    <row r="17" customFormat="false" ht="15" hidden="false" customHeight="false" outlineLevel="0" collapsed="false">
      <c r="A17" s="22"/>
      <c r="B17" s="45"/>
      <c r="C17" s="21"/>
      <c r="D17" s="20"/>
      <c r="E17" s="21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8" hidden="false" customHeight="true" outlineLevel="0" collapsed="false">
      <c r="A18" s="22"/>
      <c r="B18" s="45"/>
      <c r="C18" s="21"/>
      <c r="D18" s="20"/>
      <c r="E18" s="2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</row>
    <row r="19" customFormat="false" ht="15" hidden="false" customHeight="true" outlineLevel="0" collapsed="false">
      <c r="A19" s="83" t="s">
        <v>40</v>
      </c>
      <c r="B19" s="84" t="s">
        <v>41</v>
      </c>
      <c r="C19" s="85" t="n">
        <v>200</v>
      </c>
      <c r="D19" s="20" t="s">
        <v>42</v>
      </c>
      <c r="E19" s="21" t="n">
        <v>1</v>
      </c>
      <c r="F19" s="86" t="n">
        <v>0.2</v>
      </c>
      <c r="G19" s="86" t="n">
        <v>0</v>
      </c>
      <c r="H19" s="86" t="n">
        <v>14</v>
      </c>
      <c r="I19" s="86" t="n">
        <v>28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6</v>
      </c>
      <c r="O19" s="86" t="n">
        <v>0</v>
      </c>
      <c r="P19" s="86" t="n">
        <v>0</v>
      </c>
      <c r="Q19" s="87" t="n">
        <v>0.4</v>
      </c>
    </row>
    <row r="20" customFormat="false" ht="15.75" hidden="false" customHeight="true" outlineLevel="0" collapsed="false">
      <c r="A20" s="83"/>
      <c r="B20" s="84"/>
      <c r="C20" s="85"/>
      <c r="D20" s="88" t="s">
        <v>30</v>
      </c>
      <c r="E20" s="85" t="n">
        <v>15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</row>
    <row r="21" customFormat="false" ht="15.75" hidden="false" customHeight="false" outlineLevel="0" collapsed="false">
      <c r="A21" s="89"/>
      <c r="B21" s="90" t="s">
        <v>43</v>
      </c>
      <c r="C21" s="91" t="n">
        <f aca="false">C8+C13+C16+C19</f>
        <v>525</v>
      </c>
      <c r="D21" s="90"/>
      <c r="E21" s="90"/>
      <c r="F21" s="92" t="n">
        <f aca="false">F8+F13+F16+F19</f>
        <v>22.11</v>
      </c>
      <c r="G21" s="92" t="n">
        <f aca="false">G8+G13+G16+G19</f>
        <v>16.06</v>
      </c>
      <c r="H21" s="92" t="n">
        <f aca="false">H8+H13+H16+H19</f>
        <v>104.46</v>
      </c>
      <c r="I21" s="92" t="n">
        <f aca="false">I8+I13+I16+I19</f>
        <v>640.45</v>
      </c>
      <c r="J21" s="92" t="n">
        <f aca="false">J8+J13+J16+J19</f>
        <v>0.29</v>
      </c>
      <c r="K21" s="92" t="n">
        <f aca="false">K8+K13+K16+K19</f>
        <v>5.91</v>
      </c>
      <c r="L21" s="92" t="n">
        <f aca="false">L8+L13+L16+L19</f>
        <v>30.77</v>
      </c>
      <c r="M21" s="92" t="n">
        <f aca="false">M8+M13+M16+M19</f>
        <v>6.54</v>
      </c>
      <c r="N21" s="92" t="n">
        <f aca="false">N8+N13+N16+N19</f>
        <v>443.08</v>
      </c>
      <c r="O21" s="92" t="n">
        <f aca="false">O8+O13+O16+O19</f>
        <v>405.15</v>
      </c>
      <c r="P21" s="92" t="n">
        <f aca="false">P8+P13+P16+P19</f>
        <v>86.12</v>
      </c>
      <c r="Q21" s="92" t="n">
        <f aca="false">Q8+Q13+Q16+Q19</f>
        <v>3.3</v>
      </c>
    </row>
    <row r="22" customFormat="false" ht="15.75" hidden="false" customHeight="false" outlineLevel="0" collapsed="false">
      <c r="A22" s="93" t="s">
        <v>44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15" hidden="false" customHeight="true" outlineLevel="0" collapsed="false">
      <c r="A23" s="39" t="n">
        <v>33</v>
      </c>
      <c r="B23" s="15" t="s">
        <v>91</v>
      </c>
      <c r="C23" s="40" t="n">
        <v>60</v>
      </c>
      <c r="D23" s="41" t="s">
        <v>120</v>
      </c>
      <c r="E23" s="16" t="n">
        <v>57</v>
      </c>
      <c r="F23" s="42" t="n">
        <v>0.86</v>
      </c>
      <c r="G23" s="42" t="n">
        <v>3.65</v>
      </c>
      <c r="H23" s="42" t="n">
        <v>5.02</v>
      </c>
      <c r="I23" s="42" t="n">
        <v>56.34</v>
      </c>
      <c r="J23" s="42" t="n">
        <v>0.01</v>
      </c>
      <c r="K23" s="42" t="n">
        <v>5.7</v>
      </c>
      <c r="L23" s="42" t="n">
        <v>0</v>
      </c>
      <c r="M23" s="42" t="n">
        <v>0</v>
      </c>
      <c r="N23" s="42" t="n">
        <v>21.09</v>
      </c>
      <c r="O23" s="42" t="n">
        <v>24.58</v>
      </c>
      <c r="P23" s="42" t="n">
        <v>12.54</v>
      </c>
      <c r="Q23" s="43" t="n">
        <v>0.8</v>
      </c>
    </row>
    <row r="24" customFormat="false" ht="15" hidden="false" customHeight="false" outlineLevel="0" collapsed="false">
      <c r="A24" s="39"/>
      <c r="B24" s="15"/>
      <c r="C24" s="40"/>
      <c r="D24" s="44" t="s">
        <v>121</v>
      </c>
      <c r="E24" s="31" t="n">
        <v>3.6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true" outlineLevel="0" collapsed="false">
      <c r="A25" s="22" t="s">
        <v>122</v>
      </c>
      <c r="B25" s="45" t="s">
        <v>123</v>
      </c>
      <c r="C25" s="21" t="n">
        <v>250</v>
      </c>
      <c r="D25" s="46" t="s">
        <v>96</v>
      </c>
      <c r="E25" s="21" t="n">
        <v>25</v>
      </c>
      <c r="F25" s="24" t="n">
        <v>1.75</v>
      </c>
      <c r="G25" s="24" t="n">
        <v>4.89</v>
      </c>
      <c r="H25" s="24" t="n">
        <v>8.49</v>
      </c>
      <c r="I25" s="24" t="n">
        <v>84.75</v>
      </c>
      <c r="J25" s="24" t="n">
        <v>0.06</v>
      </c>
      <c r="K25" s="24" t="n">
        <v>18.46</v>
      </c>
      <c r="L25" s="24" t="n">
        <v>0</v>
      </c>
      <c r="M25" s="24" t="n">
        <v>0</v>
      </c>
      <c r="N25" s="24" t="n">
        <v>43.33</v>
      </c>
      <c r="O25" s="24" t="n">
        <v>47.63</v>
      </c>
      <c r="P25" s="24" t="n">
        <v>22.25</v>
      </c>
      <c r="Q25" s="25" t="n">
        <v>0.8</v>
      </c>
    </row>
    <row r="26" customFormat="false" ht="15" hidden="false" customHeight="false" outlineLevel="0" collapsed="false">
      <c r="A26" s="22"/>
      <c r="B26" s="45"/>
      <c r="C26" s="21"/>
      <c r="D26" s="20" t="s">
        <v>49</v>
      </c>
      <c r="E26" s="21" t="n">
        <v>3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5" hidden="false" customHeight="false" outlineLevel="0" collapsed="false">
      <c r="A27" s="22"/>
      <c r="B27" s="45"/>
      <c r="C27" s="21"/>
      <c r="D27" s="20" t="s">
        <v>50</v>
      </c>
      <c r="E27" s="21" t="n">
        <v>1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X27" s="0" t="s">
        <v>124</v>
      </c>
    </row>
    <row r="28" customFormat="false" ht="15" hidden="false" customHeight="false" outlineLevel="0" collapsed="false">
      <c r="A28" s="22"/>
      <c r="B28" s="45"/>
      <c r="C28" s="21"/>
      <c r="D28" s="20" t="s">
        <v>51</v>
      </c>
      <c r="E28" s="21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125</v>
      </c>
      <c r="E29" s="21" t="n">
        <v>5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126</v>
      </c>
      <c r="E30" s="21" t="n">
        <v>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72</v>
      </c>
      <c r="E31" s="21" t="n">
        <v>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31</v>
      </c>
      <c r="E32" s="21" t="n">
        <v>20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true" outlineLevel="0" collapsed="false">
      <c r="A33" s="47" t="s">
        <v>127</v>
      </c>
      <c r="B33" s="52" t="s">
        <v>128</v>
      </c>
      <c r="C33" s="49" t="n">
        <v>150</v>
      </c>
      <c r="D33" s="48" t="s">
        <v>49</v>
      </c>
      <c r="E33" s="49" t="n">
        <v>128.3</v>
      </c>
      <c r="F33" s="50" t="n">
        <v>3.06</v>
      </c>
      <c r="G33" s="50" t="n">
        <v>4.8</v>
      </c>
      <c r="H33" s="50" t="n">
        <v>20.45</v>
      </c>
      <c r="I33" s="50" t="n">
        <v>137.25</v>
      </c>
      <c r="J33" s="50" t="n">
        <v>0.14</v>
      </c>
      <c r="K33" s="50" t="n">
        <v>18.17</v>
      </c>
      <c r="L33" s="50" t="n">
        <v>25.5</v>
      </c>
      <c r="M33" s="50" t="n">
        <v>0</v>
      </c>
      <c r="N33" s="50" t="n">
        <v>36.98</v>
      </c>
      <c r="O33" s="50" t="n">
        <v>86.6</v>
      </c>
      <c r="P33" s="50" t="n">
        <v>27.75</v>
      </c>
      <c r="Q33" s="51" t="n">
        <v>1.01</v>
      </c>
    </row>
    <row r="34" customFormat="false" ht="15" hidden="false" customHeight="false" outlineLevel="0" collapsed="false">
      <c r="A34" s="47"/>
      <c r="B34" s="52"/>
      <c r="C34" s="49"/>
      <c r="D34" s="20" t="s">
        <v>29</v>
      </c>
      <c r="E34" s="21" t="n">
        <v>5.3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5" hidden="false" customHeight="false" outlineLevel="0" collapsed="false">
      <c r="A35" s="47"/>
      <c r="B35" s="52"/>
      <c r="C35" s="49"/>
      <c r="D35" s="20" t="s">
        <v>27</v>
      </c>
      <c r="E35" s="21" t="n">
        <v>22.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15" hidden="false" customHeight="true" outlineLevel="0" collapsed="false">
      <c r="A36" s="78" t="s">
        <v>129</v>
      </c>
      <c r="B36" s="23" t="s">
        <v>130</v>
      </c>
      <c r="C36" s="31" t="n">
        <v>160</v>
      </c>
      <c r="D36" s="45" t="s">
        <v>131</v>
      </c>
      <c r="E36" s="21" t="n">
        <v>100.3</v>
      </c>
      <c r="F36" s="32" t="n">
        <v>17.92</v>
      </c>
      <c r="G36" s="32" t="n">
        <v>14.58</v>
      </c>
      <c r="H36" s="32" t="n">
        <v>4.7</v>
      </c>
      <c r="I36" s="32" t="n">
        <v>221</v>
      </c>
      <c r="J36" s="32" t="n">
        <v>0.06</v>
      </c>
      <c r="K36" s="32" t="n">
        <v>0.54</v>
      </c>
      <c r="L36" s="32" t="n">
        <v>43</v>
      </c>
      <c r="M36" s="32" t="n">
        <v>0</v>
      </c>
      <c r="N36" s="32" t="n">
        <v>56.1</v>
      </c>
      <c r="O36" s="32" t="n">
        <v>138.2</v>
      </c>
      <c r="P36" s="32" t="n">
        <v>23.9</v>
      </c>
      <c r="Q36" s="32" t="n">
        <v>1.77</v>
      </c>
    </row>
    <row r="37" customFormat="false" ht="15" hidden="false" customHeight="false" outlineLevel="0" collapsed="false">
      <c r="A37" s="78"/>
      <c r="B37" s="23"/>
      <c r="C37" s="31"/>
      <c r="D37" s="23" t="s">
        <v>132</v>
      </c>
      <c r="E37" s="21" t="n">
        <v>8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6.5" hidden="false" customHeight="true" outlineLevel="0" collapsed="false">
      <c r="A38" s="78" t="s">
        <v>57</v>
      </c>
      <c r="B38" s="79" t="s">
        <v>58</v>
      </c>
      <c r="C38" s="31" t="n">
        <v>200</v>
      </c>
      <c r="D38" s="46" t="s">
        <v>59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5" hidden="false" customHeight="false" outlineLevel="0" collapsed="false">
      <c r="A39" s="78"/>
      <c r="B39" s="79"/>
      <c r="C39" s="31"/>
      <c r="D39" s="46" t="s">
        <v>30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5" hidden="false" customHeight="true" outlineLevel="0" collapsed="false">
      <c r="A40" s="78"/>
      <c r="B40" s="79"/>
      <c r="C40" s="31"/>
      <c r="D40" s="46" t="s">
        <v>60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5" hidden="false" customHeight="false" outlineLevel="0" collapsed="false">
      <c r="A41" s="78"/>
      <c r="B41" s="79"/>
      <c r="C41" s="31"/>
      <c r="D41" s="20" t="s">
        <v>31</v>
      </c>
      <c r="E41" s="21" t="n">
        <v>2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44.25" hidden="false" customHeight="true" outlineLevel="0" collapsed="false">
      <c r="A42" s="22" t="n">
        <v>50</v>
      </c>
      <c r="B42" s="46" t="s">
        <v>63</v>
      </c>
      <c r="C42" s="21" t="n">
        <v>80</v>
      </c>
      <c r="D42" s="53" t="s">
        <v>64</v>
      </c>
      <c r="E42" s="21" t="n">
        <v>80</v>
      </c>
      <c r="F42" s="24" t="n">
        <v>5.28</v>
      </c>
      <c r="G42" s="24" t="n">
        <v>0.96</v>
      </c>
      <c r="H42" s="24" t="n">
        <v>26.72</v>
      </c>
      <c r="I42" s="24" t="n">
        <v>132</v>
      </c>
      <c r="J42" s="24" t="n">
        <v>0.144</v>
      </c>
      <c r="K42" s="24" t="n">
        <v>0</v>
      </c>
      <c r="L42" s="24" t="n">
        <v>0</v>
      </c>
      <c r="M42" s="24" t="n">
        <v>0</v>
      </c>
      <c r="N42" s="24" t="n">
        <v>28</v>
      </c>
      <c r="O42" s="24" t="n">
        <v>0</v>
      </c>
      <c r="P42" s="24" t="n">
        <v>0</v>
      </c>
      <c r="Q42" s="25" t="n">
        <v>3.12</v>
      </c>
    </row>
    <row r="43" customFormat="false" ht="15" hidden="false" customHeight="false" outlineLevel="0" collapsed="false">
      <c r="A43" s="22" t="n">
        <v>49</v>
      </c>
      <c r="B43" s="23" t="s">
        <v>32</v>
      </c>
      <c r="C43" s="21" t="n">
        <v>150</v>
      </c>
      <c r="D43" s="23" t="s">
        <v>33</v>
      </c>
      <c r="E43" s="21" t="n">
        <v>80</v>
      </c>
      <c r="F43" s="24" t="n">
        <v>7.04</v>
      </c>
      <c r="G43" s="24" t="n">
        <v>1.36</v>
      </c>
      <c r="H43" s="24" t="n">
        <v>23.52</v>
      </c>
      <c r="I43" s="24" t="n">
        <v>134.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15" hidden="false" customHeight="false" outlineLevel="0" collapsed="false">
      <c r="A44" s="22"/>
      <c r="B44" s="23" t="s">
        <v>65</v>
      </c>
      <c r="C44" s="21" t="n">
        <v>3</v>
      </c>
      <c r="D44" s="21"/>
      <c r="E44" s="2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54"/>
    </row>
    <row r="45" customFormat="false" ht="15" hidden="false" customHeight="false" outlineLevel="0" collapsed="false">
      <c r="A45" s="22"/>
      <c r="B45" s="23" t="s">
        <v>133</v>
      </c>
      <c r="C45" s="21" t="n">
        <v>100</v>
      </c>
      <c r="D45" s="21"/>
      <c r="E45" s="21"/>
      <c r="F45" s="94" t="n">
        <v>0.9</v>
      </c>
      <c r="G45" s="94" t="n">
        <v>0.2</v>
      </c>
      <c r="H45" s="94" t="n">
        <v>8.1</v>
      </c>
      <c r="I45" s="94" t="n">
        <v>43</v>
      </c>
      <c r="J45" s="94" t="n">
        <v>0.02</v>
      </c>
      <c r="K45" s="94" t="n">
        <v>60</v>
      </c>
      <c r="L45" s="94" t="n">
        <v>0.04</v>
      </c>
      <c r="M45" s="94" t="n">
        <v>0</v>
      </c>
      <c r="N45" s="94" t="n">
        <v>34</v>
      </c>
      <c r="O45" s="94" t="n">
        <v>23</v>
      </c>
      <c r="P45" s="94" t="n">
        <v>13</v>
      </c>
      <c r="Q45" s="95" t="n">
        <v>0.3</v>
      </c>
    </row>
    <row r="46" customFormat="false" ht="15" hidden="false" customHeight="false" outlineLevel="0" collapsed="false">
      <c r="A46" s="55"/>
      <c r="B46" s="56" t="s">
        <v>43</v>
      </c>
      <c r="C46" s="57" t="n">
        <f aca="false">C23+C25+C33+C36+C38+C42+C43+C44</f>
        <v>1053</v>
      </c>
      <c r="D46" s="58"/>
      <c r="E46" s="58"/>
      <c r="F46" s="96" t="n">
        <f aca="false">F23+F25+F33+F36+F38+F42+F43+F44+F45</f>
        <v>36.85</v>
      </c>
      <c r="G46" s="96" t="n">
        <f aca="false">G23+G25+G33+G36+G38+G42+G43+G44+G45</f>
        <v>30.44</v>
      </c>
      <c r="H46" s="96" t="n">
        <f aca="false">H23+H25+H33+H36+H38+H42+H43+H44+H45</f>
        <v>121.76</v>
      </c>
      <c r="I46" s="96" t="n">
        <f aca="false">I23+I25+I33+I36+I38+I42+I43+I44+I45</f>
        <v>902.94</v>
      </c>
      <c r="J46" s="96" t="n">
        <f aca="false">J23+J25+J33+J36+J38+J42+J43+J44+J45</f>
        <v>0.444</v>
      </c>
      <c r="K46" s="96" t="n">
        <f aca="false">K23+K25+K33+K36+K38+K42+K43+K44+K45</f>
        <v>103.95</v>
      </c>
      <c r="L46" s="96" t="n">
        <f aca="false">L23+L25+L33+L36+L38+L42+L43+L44+L45</f>
        <v>68.54</v>
      </c>
      <c r="M46" s="96" t="n">
        <f aca="false">M23+M25+M33+M36+M38+M42+M43+M44+M45</f>
        <v>0</v>
      </c>
      <c r="N46" s="96" t="n">
        <f aca="false">N23+N25+N33+N36+N38+N42+N43+N44+N45</f>
        <v>225.9</v>
      </c>
      <c r="O46" s="96" t="n">
        <f aca="false">O23+O25+O33+O36+O38+O42+O43+O44+O45</f>
        <v>323.61</v>
      </c>
      <c r="P46" s="96" t="n">
        <f aca="false">P23+P25+P33+P36+P38+P42+P43+P44+P45</f>
        <v>99.44</v>
      </c>
      <c r="Q46" s="96" t="n">
        <f aca="false">Q23+Q25+Q33+Q36+Q38+Q42+Q43+Q44+Q45</f>
        <v>7.98</v>
      </c>
    </row>
    <row r="47" customFormat="false" ht="15.75" hidden="false" customHeight="false" outlineLevel="0" collapsed="false">
      <c r="A47" s="34"/>
      <c r="B47" s="35" t="s">
        <v>66</v>
      </c>
      <c r="C47" s="36" t="n">
        <f aca="false">C21+C46</f>
        <v>1578</v>
      </c>
      <c r="D47" s="35"/>
      <c r="E47" s="35"/>
      <c r="F47" s="37" t="n">
        <f aca="false">F21+F46</f>
        <v>58.96</v>
      </c>
      <c r="G47" s="37" t="n">
        <f aca="false">G21+G46</f>
        <v>46.5</v>
      </c>
      <c r="H47" s="37" t="n">
        <f aca="false">H21+H46</f>
        <v>226.22</v>
      </c>
      <c r="I47" s="37" t="n">
        <f aca="false">I21+I46</f>
        <v>1543.39</v>
      </c>
      <c r="J47" s="62" t="n">
        <f aca="false">J21+J46</f>
        <v>0.734</v>
      </c>
      <c r="K47" s="37" t="n">
        <f aca="false">K21+K46</f>
        <v>109.86</v>
      </c>
      <c r="L47" s="37" t="n">
        <f aca="false">L21+L46</f>
        <v>99.31</v>
      </c>
      <c r="M47" s="37" t="n">
        <f aca="false">M21+M46</f>
        <v>6.54</v>
      </c>
      <c r="N47" s="37" t="n">
        <f aca="false">N21+N46</f>
        <v>668.98</v>
      </c>
      <c r="O47" s="37" t="n">
        <f aca="false">O21+O46</f>
        <v>728.76</v>
      </c>
      <c r="P47" s="37" t="n">
        <f aca="false">P21+P46</f>
        <v>185.56</v>
      </c>
      <c r="Q47" s="38" t="n">
        <f aca="false">Q21+Q46</f>
        <v>11.28</v>
      </c>
    </row>
    <row r="48" customFormat="false" ht="15.75" hidden="false" customHeight="false" outlineLevel="0" collapsed="false">
      <c r="A48" s="97" t="s">
        <v>6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customFormat="false" ht="15" hidden="false" customHeight="false" outlineLevel="0" collapsed="false">
      <c r="A49" s="64" t="n">
        <v>53</v>
      </c>
      <c r="B49" s="17" t="s">
        <v>134</v>
      </c>
      <c r="C49" s="16" t="n">
        <v>40</v>
      </c>
      <c r="D49" s="81" t="s">
        <v>134</v>
      </c>
      <c r="E49" s="16" t="n">
        <v>40</v>
      </c>
      <c r="F49" s="18" t="n">
        <v>1.92</v>
      </c>
      <c r="G49" s="18" t="n">
        <v>1.12</v>
      </c>
      <c r="H49" s="18" t="n">
        <v>33</v>
      </c>
      <c r="I49" s="18" t="n">
        <v>140</v>
      </c>
      <c r="J49" s="18" t="n">
        <v>0.03</v>
      </c>
      <c r="K49" s="18" t="n">
        <v>0</v>
      </c>
      <c r="L49" s="18" t="n">
        <v>0</v>
      </c>
      <c r="M49" s="18" t="n">
        <v>0</v>
      </c>
      <c r="N49" s="18" t="n">
        <v>3.6</v>
      </c>
      <c r="O49" s="18" t="n">
        <v>16.4</v>
      </c>
      <c r="P49" s="18" t="n">
        <v>0</v>
      </c>
      <c r="Q49" s="19" t="n">
        <v>0.24</v>
      </c>
    </row>
    <row r="50" customFormat="false" ht="15" hidden="false" customHeight="false" outlineLevel="0" collapsed="false">
      <c r="A50" s="78" t="s">
        <v>40</v>
      </c>
      <c r="B50" s="82" t="s">
        <v>41</v>
      </c>
      <c r="C50" s="31" t="n">
        <v>200</v>
      </c>
      <c r="D50" s="20" t="s">
        <v>42</v>
      </c>
      <c r="E50" s="21" t="n">
        <v>1</v>
      </c>
      <c r="F50" s="32" t="n">
        <v>0.2</v>
      </c>
      <c r="G50" s="32" t="n">
        <v>0</v>
      </c>
      <c r="H50" s="32" t="n">
        <v>14</v>
      </c>
      <c r="I50" s="32" t="n">
        <v>28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6</v>
      </c>
      <c r="O50" s="32" t="n">
        <v>0</v>
      </c>
      <c r="P50" s="32" t="n">
        <v>0</v>
      </c>
      <c r="Q50" s="33" t="n">
        <v>0.4</v>
      </c>
    </row>
    <row r="51" customFormat="false" ht="15" hidden="false" customHeight="false" outlineLevel="0" collapsed="false">
      <c r="A51" s="78"/>
      <c r="B51" s="82"/>
      <c r="C51" s="31"/>
      <c r="D51" s="20" t="s">
        <v>30</v>
      </c>
      <c r="E51" s="21" t="n">
        <v>1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5.75" hidden="false" customHeight="false" outlineLevel="0" collapsed="false">
      <c r="A52" s="34"/>
      <c r="B52" s="35" t="s">
        <v>43</v>
      </c>
      <c r="C52" s="65" t="n">
        <f aca="false">C49+C50</f>
        <v>240</v>
      </c>
      <c r="D52" s="35"/>
      <c r="E52" s="35"/>
      <c r="F52" s="37" t="n">
        <f aca="false">F49+F50</f>
        <v>2.12</v>
      </c>
      <c r="G52" s="37" t="n">
        <f aca="false">G49+G50</f>
        <v>1.12</v>
      </c>
      <c r="H52" s="37" t="n">
        <f aca="false">H49+H50</f>
        <v>47</v>
      </c>
      <c r="I52" s="37" t="n">
        <f aca="false">I49+I50</f>
        <v>168</v>
      </c>
      <c r="J52" s="37" t="n">
        <f aca="false">J49+J50</f>
        <v>0.03</v>
      </c>
      <c r="K52" s="37" t="n">
        <f aca="false">K49+K50</f>
        <v>0</v>
      </c>
      <c r="L52" s="37" t="n">
        <f aca="false">L49+L50</f>
        <v>0</v>
      </c>
      <c r="M52" s="37" t="n">
        <f aca="false">M49+M50</f>
        <v>0</v>
      </c>
      <c r="N52" s="37" t="n">
        <f aca="false">N49+N50</f>
        <v>9.6</v>
      </c>
      <c r="O52" s="37" t="n">
        <f aca="false">O49+O50</f>
        <v>16.4</v>
      </c>
      <c r="P52" s="37" t="n">
        <f aca="false">P49+P50</f>
        <v>0</v>
      </c>
      <c r="Q52" s="38" t="n">
        <f aca="false">Q49+Q50</f>
        <v>0.64</v>
      </c>
    </row>
    <row r="53" customFormat="false" ht="15.75" hidden="false" customHeight="false" outlineLevel="0" collapsed="false"/>
    <row r="54" customFormat="false" ht="15" hidden="false" customHeight="false" outlineLevel="0" collapsed="false">
      <c r="B54" s="66" t="s">
        <v>27</v>
      </c>
      <c r="C54" s="66"/>
      <c r="D54" s="66"/>
      <c r="E54" s="67" t="n">
        <v>162.5</v>
      </c>
    </row>
    <row r="55" customFormat="false" ht="15" hidden="false" customHeight="false" outlineLevel="0" collapsed="false">
      <c r="B55" s="68" t="s">
        <v>29</v>
      </c>
      <c r="C55" s="68"/>
      <c r="D55" s="68"/>
      <c r="E55" s="69" t="n">
        <v>13.2</v>
      </c>
    </row>
    <row r="56" customFormat="false" ht="15" hidden="false" customHeight="false" outlineLevel="0" collapsed="false">
      <c r="B56" s="68" t="s">
        <v>72</v>
      </c>
      <c r="C56" s="68"/>
      <c r="D56" s="68"/>
      <c r="E56" s="69" t="n">
        <v>15.6</v>
      </c>
    </row>
    <row r="57" customFormat="false" ht="15" hidden="false" customHeight="false" outlineLevel="0" collapsed="false">
      <c r="B57" s="68" t="s">
        <v>131</v>
      </c>
      <c r="C57" s="68"/>
      <c r="D57" s="68"/>
      <c r="E57" s="69" t="n">
        <v>100.3</v>
      </c>
    </row>
    <row r="58" customFormat="false" ht="15" hidden="false" customHeight="false" outlineLevel="0" collapsed="false">
      <c r="B58" s="68" t="s">
        <v>126</v>
      </c>
      <c r="C58" s="68"/>
      <c r="D58" s="68"/>
      <c r="E58" s="69" t="n">
        <v>5</v>
      </c>
    </row>
    <row r="59" customFormat="false" ht="15" hidden="false" customHeight="false" outlineLevel="0" collapsed="false">
      <c r="B59" s="68" t="s">
        <v>52</v>
      </c>
      <c r="C59" s="68"/>
      <c r="D59" s="68"/>
      <c r="E59" s="69" t="n">
        <v>12</v>
      </c>
    </row>
    <row r="60" customFormat="false" ht="15" hidden="false" customHeight="false" outlineLevel="0" collapsed="false">
      <c r="B60" s="68" t="s">
        <v>30</v>
      </c>
      <c r="C60" s="68"/>
      <c r="D60" s="68"/>
      <c r="E60" s="69" t="n">
        <v>55.2</v>
      </c>
    </row>
    <row r="61" customFormat="false" ht="15" hidden="false" customHeight="false" outlineLevel="0" collapsed="false">
      <c r="B61" s="68" t="s">
        <v>32</v>
      </c>
      <c r="C61" s="68"/>
      <c r="D61" s="68"/>
      <c r="E61" s="98" t="n">
        <v>150</v>
      </c>
    </row>
    <row r="62" customFormat="false" ht="15" hidden="false" customHeight="false" outlineLevel="0" collapsed="false">
      <c r="B62" s="68" t="s">
        <v>64</v>
      </c>
      <c r="C62" s="68"/>
      <c r="D62" s="68"/>
      <c r="E62" s="69" t="n">
        <v>80</v>
      </c>
    </row>
    <row r="63" customFormat="false" ht="15" hidden="false" customHeight="false" outlineLevel="0" collapsed="false">
      <c r="B63" s="68" t="s">
        <v>75</v>
      </c>
      <c r="C63" s="68"/>
      <c r="D63" s="68"/>
      <c r="E63" s="69" t="n">
        <v>2</v>
      </c>
    </row>
    <row r="64" customFormat="false" ht="15" hidden="false" customHeight="false" outlineLevel="0" collapsed="false">
      <c r="B64" s="68" t="s">
        <v>59</v>
      </c>
      <c r="C64" s="68"/>
      <c r="D64" s="68"/>
      <c r="E64" s="69" t="n">
        <v>27.2</v>
      </c>
    </row>
    <row r="65" customFormat="false" ht="15" hidden="false" customHeight="false" outlineLevel="0" collapsed="false">
      <c r="B65" s="68" t="s">
        <v>77</v>
      </c>
      <c r="C65" s="68"/>
      <c r="D65" s="68"/>
      <c r="E65" s="69" t="n">
        <v>3</v>
      </c>
    </row>
    <row r="66" customFormat="false" ht="15" hidden="false" customHeight="false" outlineLevel="0" collapsed="false">
      <c r="B66" s="68" t="s">
        <v>134</v>
      </c>
      <c r="C66" s="68"/>
      <c r="D66" s="68"/>
      <c r="E66" s="69" t="n">
        <v>40</v>
      </c>
    </row>
    <row r="67" customFormat="false" ht="15" hidden="false" customHeight="false" outlineLevel="0" collapsed="false">
      <c r="B67" s="68" t="s">
        <v>119</v>
      </c>
      <c r="C67" s="68"/>
      <c r="D67" s="68"/>
      <c r="E67" s="69" t="n">
        <v>23.63</v>
      </c>
    </row>
    <row r="68" customFormat="false" ht="15" hidden="false" customHeight="false" outlineLevel="0" collapsed="false">
      <c r="B68" s="68" t="s">
        <v>49</v>
      </c>
      <c r="C68" s="68"/>
      <c r="D68" s="68"/>
      <c r="E68" s="69" t="n">
        <v>158.3</v>
      </c>
    </row>
    <row r="69" customFormat="false" ht="15" hidden="false" customHeight="false" outlineLevel="0" collapsed="false">
      <c r="B69" s="68" t="s">
        <v>50</v>
      </c>
      <c r="C69" s="68"/>
      <c r="D69" s="68"/>
      <c r="E69" s="69" t="n">
        <v>55</v>
      </c>
    </row>
    <row r="70" customFormat="false" ht="15" hidden="false" customHeight="false" outlineLevel="0" collapsed="false">
      <c r="B70" s="68" t="s">
        <v>51</v>
      </c>
      <c r="C70" s="68"/>
      <c r="D70" s="68"/>
      <c r="E70" s="69" t="n">
        <v>10</v>
      </c>
    </row>
    <row r="71" customFormat="false" ht="15" hidden="false" customHeight="false" outlineLevel="0" collapsed="false">
      <c r="B71" s="68" t="s">
        <v>135</v>
      </c>
      <c r="C71" s="68"/>
      <c r="D71" s="68"/>
      <c r="E71" s="69" t="n">
        <v>106.2</v>
      </c>
    </row>
    <row r="72" customFormat="false" ht="15" hidden="false" customHeight="false" outlineLevel="0" collapsed="false">
      <c r="B72" s="68" t="s">
        <v>125</v>
      </c>
      <c r="C72" s="68"/>
      <c r="D72" s="68"/>
      <c r="E72" s="69" t="n">
        <v>50</v>
      </c>
    </row>
    <row r="73" customFormat="false" ht="15" hidden="false" customHeight="false" outlineLevel="0" collapsed="false">
      <c r="B73" s="68" t="s">
        <v>112</v>
      </c>
      <c r="C73" s="68"/>
      <c r="D73" s="68"/>
      <c r="E73" s="69" t="n">
        <v>13</v>
      </c>
    </row>
    <row r="74" customFormat="false" ht="15" hidden="false" customHeight="false" outlineLevel="0" collapsed="false">
      <c r="B74" s="68" t="s">
        <v>96</v>
      </c>
      <c r="C74" s="68"/>
      <c r="D74" s="68"/>
      <c r="E74" s="69" t="n">
        <v>25</v>
      </c>
    </row>
    <row r="75" customFormat="false" ht="15" hidden="false" customHeight="false" outlineLevel="0" collapsed="false">
      <c r="B75" s="68" t="s">
        <v>133</v>
      </c>
      <c r="C75" s="68"/>
      <c r="D75" s="68"/>
      <c r="E75" s="99" t="n">
        <v>100</v>
      </c>
    </row>
    <row r="76" customFormat="false" ht="15" hidden="false" customHeight="false" outlineLevel="0" collapsed="false">
      <c r="B76" s="68" t="s">
        <v>136</v>
      </c>
      <c r="C76" s="68"/>
      <c r="D76" s="68"/>
      <c r="E76" s="99" t="n">
        <v>7.5</v>
      </c>
    </row>
    <row r="77" customFormat="false" ht="15" hidden="false" customHeight="false" outlineLevel="0" collapsed="false">
      <c r="B77" s="68" t="s">
        <v>137</v>
      </c>
      <c r="C77" s="68"/>
      <c r="D77" s="68"/>
      <c r="E77" s="99" t="n">
        <v>0.21</v>
      </c>
    </row>
    <row r="78" customFormat="false" ht="15.75" hidden="false" customHeight="false" outlineLevel="0" collapsed="false">
      <c r="B78" s="70" t="s">
        <v>79</v>
      </c>
      <c r="C78" s="70"/>
      <c r="D78" s="70"/>
      <c r="E78" s="71" t="s">
        <v>80</v>
      </c>
    </row>
  </sheetData>
  <mergeCells count="179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5"/>
    <mergeCell ref="B13:B15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A16:A18"/>
    <mergeCell ref="B16:B18"/>
    <mergeCell ref="C16:C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2:Q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32"/>
    <mergeCell ref="B25:B32"/>
    <mergeCell ref="C25:C32"/>
    <mergeCell ref="F25:F32"/>
    <mergeCell ref="G25:G32"/>
    <mergeCell ref="H25:H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1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4" min="4" style="0" width="18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13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13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4.25" hidden="false" customHeight="true" outlineLevel="0" collapsed="false">
      <c r="A6" s="7"/>
      <c r="B6" s="8"/>
      <c r="C6" s="8"/>
      <c r="D6" s="8"/>
      <c r="E6" s="9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25</v>
      </c>
      <c r="B8" s="15" t="s">
        <v>26</v>
      </c>
      <c r="C8" s="16" t="n">
        <v>200</v>
      </c>
      <c r="D8" s="17" t="s">
        <v>27</v>
      </c>
      <c r="E8" s="16" t="n">
        <v>1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5" hidden="false" customHeight="false" outlineLevel="0" collapsed="false">
      <c r="A9" s="14"/>
      <c r="B9" s="15"/>
      <c r="C9" s="16"/>
      <c r="D9" s="20" t="s">
        <v>28</v>
      </c>
      <c r="E9" s="21" t="n">
        <v>30.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n">
        <v>49</v>
      </c>
      <c r="B13" s="23" t="s">
        <v>32</v>
      </c>
      <c r="C13" s="21" t="n">
        <v>60</v>
      </c>
      <c r="D13" s="20" t="s">
        <v>33</v>
      </c>
      <c r="E13" s="21" t="n">
        <v>60</v>
      </c>
      <c r="F13" s="24" t="n">
        <v>5.28</v>
      </c>
      <c r="G13" s="24" t="n">
        <v>1.02</v>
      </c>
      <c r="H13" s="24" t="n">
        <v>17.64</v>
      </c>
      <c r="I13" s="24" t="n">
        <v>100.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7" hidden="false" customHeight="true" outlineLevel="0" collapsed="false">
      <c r="A14" s="26" t="s">
        <v>34</v>
      </c>
      <c r="B14" s="27" t="s">
        <v>35</v>
      </c>
      <c r="C14" s="21" t="n">
        <v>20</v>
      </c>
      <c r="D14" s="28" t="s">
        <v>36</v>
      </c>
      <c r="E14" s="21" t="n">
        <v>20</v>
      </c>
      <c r="F14" s="24" t="n">
        <v>0</v>
      </c>
      <c r="G14" s="24" t="n">
        <v>16.4</v>
      </c>
      <c r="H14" s="24" t="n">
        <v>0.2</v>
      </c>
      <c r="I14" s="24" t="n">
        <v>150</v>
      </c>
      <c r="J14" s="24" t="n">
        <v>0</v>
      </c>
      <c r="K14" s="24" t="n">
        <v>0</v>
      </c>
      <c r="L14" s="24" t="n">
        <v>118</v>
      </c>
      <c r="M14" s="24" t="n">
        <v>0</v>
      </c>
      <c r="N14" s="24" t="n">
        <v>2</v>
      </c>
      <c r="O14" s="24" t="n">
        <v>4</v>
      </c>
      <c r="P14" s="24" t="n">
        <v>0</v>
      </c>
      <c r="Q14" s="25" t="n">
        <v>0</v>
      </c>
    </row>
    <row r="15" customFormat="false" ht="15" hidden="false" customHeight="false" outlineLevel="0" collapsed="false">
      <c r="A15" s="22" t="s">
        <v>40</v>
      </c>
      <c r="B15" s="23" t="s">
        <v>140</v>
      </c>
      <c r="C15" s="21" t="n">
        <v>200</v>
      </c>
      <c r="D15" s="20" t="s">
        <v>42</v>
      </c>
      <c r="E15" s="21" t="n">
        <v>1</v>
      </c>
      <c r="F15" s="24" t="n">
        <v>1.4</v>
      </c>
      <c r="G15" s="24" t="n">
        <v>1.6</v>
      </c>
      <c r="H15" s="24" t="n">
        <v>16.4</v>
      </c>
      <c r="I15" s="24" t="n">
        <v>86</v>
      </c>
      <c r="J15" s="24" t="n">
        <v>0.02</v>
      </c>
      <c r="K15" s="24" t="n">
        <v>0</v>
      </c>
      <c r="L15" s="24" t="n">
        <v>0.08</v>
      </c>
      <c r="M15" s="24" t="n">
        <v>0</v>
      </c>
      <c r="N15" s="24" t="n">
        <v>33</v>
      </c>
      <c r="O15" s="24" t="n">
        <v>67.5</v>
      </c>
      <c r="P15" s="24" t="n">
        <v>10.5</v>
      </c>
      <c r="Q15" s="25" t="n">
        <v>0.4</v>
      </c>
    </row>
    <row r="16" customFormat="false" ht="15" hidden="false" customHeight="false" outlineLevel="0" collapsed="false">
      <c r="A16" s="22"/>
      <c r="B16" s="23"/>
      <c r="C16" s="21"/>
      <c r="D16" s="20" t="s">
        <v>30</v>
      </c>
      <c r="E16" s="21" t="n">
        <v>1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" hidden="false" customHeight="false" outlineLevel="0" collapsed="false">
      <c r="A17" s="22"/>
      <c r="B17" s="23"/>
      <c r="C17" s="21"/>
      <c r="D17" s="20" t="s">
        <v>27</v>
      </c>
      <c r="E17" s="21" t="n">
        <v>15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5" hidden="false" customHeight="false" outlineLevel="0" collapsed="false">
      <c r="A18" s="72" t="n">
        <v>54</v>
      </c>
      <c r="B18" s="73" t="s">
        <v>93</v>
      </c>
      <c r="C18" s="74" t="n">
        <v>60</v>
      </c>
      <c r="D18" s="75"/>
      <c r="E18" s="3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</row>
    <row r="19" customFormat="false" ht="15" hidden="false" customHeight="false" outlineLevel="0" collapsed="false">
      <c r="A19" s="72"/>
      <c r="B19" s="73"/>
      <c r="C19" s="74"/>
      <c r="D19" s="75"/>
      <c r="E19" s="31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</row>
    <row r="20" customFormat="false" ht="15" hidden="false" customHeight="false" outlineLevel="0" collapsed="false">
      <c r="A20" s="72"/>
      <c r="B20" s="73"/>
      <c r="C20" s="74"/>
      <c r="D20" s="75"/>
      <c r="E20" s="31"/>
      <c r="F20" s="76" t="n">
        <v>1.1</v>
      </c>
      <c r="G20" s="76" t="n">
        <v>0.2</v>
      </c>
      <c r="H20" s="76" t="n">
        <v>3.8</v>
      </c>
      <c r="I20" s="76" t="n">
        <v>24</v>
      </c>
      <c r="J20" s="76" t="n">
        <v>0.06</v>
      </c>
      <c r="K20" s="76" t="n">
        <v>25</v>
      </c>
      <c r="L20" s="76" t="n">
        <v>0</v>
      </c>
      <c r="M20" s="76" t="n">
        <v>0.7</v>
      </c>
      <c r="N20" s="76" t="n">
        <v>14</v>
      </c>
      <c r="O20" s="76" t="n">
        <v>20</v>
      </c>
      <c r="P20" s="76" t="n">
        <v>26</v>
      </c>
      <c r="Q20" s="77" t="n">
        <v>0.9</v>
      </c>
    </row>
    <row r="21" customFormat="false" ht="15.75" hidden="false" customHeight="false" outlineLevel="0" collapsed="false">
      <c r="A21" s="34"/>
      <c r="B21" s="35" t="s">
        <v>43</v>
      </c>
      <c r="C21" s="36" t="n">
        <f aca="false">C8+C13+C14+C15+C20</f>
        <v>480</v>
      </c>
      <c r="D21" s="35"/>
      <c r="E21" s="35"/>
      <c r="F21" s="37" t="n">
        <f aca="false">F8+F13+F14+F15+F20</f>
        <v>14.02</v>
      </c>
      <c r="G21" s="37" t="n">
        <f aca="false">G8+G13+G14+G15+G20</f>
        <v>25.32</v>
      </c>
      <c r="H21" s="37" t="n">
        <f aca="false">H8+H13+H14+H15+H20</f>
        <v>57.74</v>
      </c>
      <c r="I21" s="37" t="n">
        <f aca="false">I8+I13+I14+I15+I20</f>
        <v>519.44</v>
      </c>
      <c r="J21" s="37" t="n">
        <f aca="false">J8+J13+J14+J15+J20</f>
        <v>0.16</v>
      </c>
      <c r="K21" s="37" t="n">
        <f aca="false">K8+K13+K14+K15+K20</f>
        <v>26.09</v>
      </c>
      <c r="L21" s="37" t="n">
        <f aca="false">L8+L13+L14+L15+L20</f>
        <v>154.8</v>
      </c>
      <c r="M21" s="37" t="n">
        <f aca="false">M8+M13+M14+M15+M20</f>
        <v>0.7</v>
      </c>
      <c r="N21" s="37" t="n">
        <f aca="false">N8+N13+N14+N15+N20</f>
        <v>241.17</v>
      </c>
      <c r="O21" s="37" t="n">
        <f aca="false">O8+O13+O14+O15+O20</f>
        <v>247.55</v>
      </c>
      <c r="P21" s="37" t="n">
        <f aca="false">P8+P13+P14+P15+P20</f>
        <v>60.02</v>
      </c>
      <c r="Q21" s="38" t="n">
        <f aca="false">Q8+Q13+Q14+Q15+Q20</f>
        <v>1.6</v>
      </c>
    </row>
    <row r="22" customFormat="false" ht="15.75" hidden="false" customHeight="fals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7.5" hidden="false" customHeight="true" outlineLevel="0" collapsed="false">
      <c r="A23" s="39" t="n">
        <v>33</v>
      </c>
      <c r="B23" s="15" t="s">
        <v>141</v>
      </c>
      <c r="C23" s="40" t="n">
        <v>60</v>
      </c>
      <c r="D23" s="41" t="s">
        <v>49</v>
      </c>
      <c r="E23" s="16" t="n">
        <v>15</v>
      </c>
      <c r="F23" s="42" t="n">
        <v>0.82</v>
      </c>
      <c r="G23" s="42" t="n">
        <v>3.75</v>
      </c>
      <c r="H23" s="42" t="n">
        <v>5.06</v>
      </c>
      <c r="I23" s="42" t="n">
        <v>56.88</v>
      </c>
      <c r="J23" s="42" t="n">
        <v>0.04</v>
      </c>
      <c r="K23" s="42" t="n">
        <v>6.15</v>
      </c>
      <c r="L23" s="42" t="n">
        <v>0</v>
      </c>
      <c r="M23" s="42" t="n">
        <v>0</v>
      </c>
      <c r="N23" s="42" t="n">
        <v>13.92</v>
      </c>
      <c r="O23" s="42" t="n">
        <v>26.98</v>
      </c>
      <c r="P23" s="42" t="n">
        <v>12.5</v>
      </c>
      <c r="Q23" s="43" t="n">
        <v>0.51</v>
      </c>
    </row>
    <row r="24" customFormat="false" ht="15" hidden="false" customHeight="false" outlineLevel="0" collapsed="false">
      <c r="A24" s="39"/>
      <c r="B24" s="15"/>
      <c r="C24" s="40"/>
      <c r="D24" s="20" t="s">
        <v>142</v>
      </c>
      <c r="E24" s="21" t="n">
        <v>1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5"/>
      <c r="C25" s="40"/>
      <c r="D25" s="20" t="s">
        <v>143</v>
      </c>
      <c r="E25" s="21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false" outlineLevel="0" collapsed="false">
      <c r="A26" s="39"/>
      <c r="B26" s="15"/>
      <c r="C26" s="40"/>
      <c r="D26" s="75" t="s">
        <v>120</v>
      </c>
      <c r="E26" s="31" t="n">
        <v>57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23.25" hidden="false" customHeight="true" outlineLevel="0" collapsed="false">
      <c r="A27" s="39"/>
      <c r="B27" s="15"/>
      <c r="C27" s="40"/>
      <c r="D27" s="44" t="s">
        <v>72</v>
      </c>
      <c r="E27" s="31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42" hidden="false" customHeight="true" outlineLevel="0" collapsed="false">
      <c r="A28" s="22" t="s">
        <v>46</v>
      </c>
      <c r="B28" s="45" t="s">
        <v>144</v>
      </c>
      <c r="C28" s="21" t="n">
        <v>250</v>
      </c>
      <c r="D28" s="46" t="s">
        <v>48</v>
      </c>
      <c r="E28" s="21" t="n">
        <v>40</v>
      </c>
      <c r="F28" s="24" t="n">
        <v>8.61</v>
      </c>
      <c r="G28" s="24" t="n">
        <v>8.4</v>
      </c>
      <c r="H28" s="24" t="n">
        <v>14.34</v>
      </c>
      <c r="I28" s="24" t="n">
        <v>167.25</v>
      </c>
      <c r="J28" s="24"/>
      <c r="K28" s="24" t="n">
        <v>9.11</v>
      </c>
      <c r="L28" s="24" t="n">
        <v>15</v>
      </c>
      <c r="M28" s="24" t="n">
        <v>0</v>
      </c>
      <c r="N28" s="24" t="n">
        <v>45.3</v>
      </c>
      <c r="O28" s="24" t="n">
        <v>176.53</v>
      </c>
      <c r="P28" s="24" t="n">
        <v>47.35</v>
      </c>
      <c r="Q28" s="25" t="n">
        <v>1.26</v>
      </c>
    </row>
    <row r="29" customFormat="false" ht="15" hidden="false" customHeight="false" outlineLevel="0" collapsed="false">
      <c r="A29" s="22"/>
      <c r="B29" s="45"/>
      <c r="C29" s="21"/>
      <c r="D29" s="20" t="s">
        <v>49</v>
      </c>
      <c r="E29" s="21" t="n">
        <v>7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50</v>
      </c>
      <c r="E30" s="21" t="n">
        <v>16.2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51</v>
      </c>
      <c r="E31" s="21" t="n">
        <v>7.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52</v>
      </c>
      <c r="E32" s="21" t="n">
        <v>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false" outlineLevel="0" collapsed="false">
      <c r="A33" s="22"/>
      <c r="B33" s="45"/>
      <c r="C33" s="21"/>
      <c r="D33" s="20" t="s">
        <v>29</v>
      </c>
      <c r="E33" s="21" t="n">
        <v>3.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A34" s="22"/>
      <c r="B34" s="45"/>
      <c r="C34" s="21"/>
      <c r="D34" s="20" t="s">
        <v>31</v>
      </c>
      <c r="E34" s="21" t="n">
        <v>20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5.75" hidden="false" customHeight="true" outlineLevel="0" collapsed="false">
      <c r="A35" s="47" t="n">
        <v>59</v>
      </c>
      <c r="B35" s="52" t="s">
        <v>145</v>
      </c>
      <c r="C35" s="49" t="n">
        <v>150</v>
      </c>
      <c r="D35" s="48" t="s">
        <v>146</v>
      </c>
      <c r="E35" s="49" t="n">
        <v>69</v>
      </c>
      <c r="F35" s="50" t="n">
        <v>8.55</v>
      </c>
      <c r="G35" s="50" t="n">
        <v>7.23</v>
      </c>
      <c r="H35" s="50" t="n">
        <v>41.18</v>
      </c>
      <c r="I35" s="50" t="n">
        <v>270.51</v>
      </c>
      <c r="J35" s="50" t="n">
        <v>0.21</v>
      </c>
      <c r="K35" s="50" t="n">
        <v>0</v>
      </c>
      <c r="L35" s="50" t="n">
        <v>0</v>
      </c>
      <c r="M35" s="50" t="n">
        <v>0</v>
      </c>
      <c r="N35" s="50" t="n">
        <v>14.24</v>
      </c>
      <c r="O35" s="50" t="n">
        <v>0</v>
      </c>
      <c r="P35" s="50" t="n">
        <v>0</v>
      </c>
      <c r="Q35" s="51" t="n">
        <v>4.55</v>
      </c>
    </row>
    <row r="36" customFormat="false" ht="13.5" hidden="false" customHeight="true" outlineLevel="0" collapsed="false">
      <c r="A36" s="47"/>
      <c r="B36" s="52"/>
      <c r="C36" s="49"/>
      <c r="D36" s="48" t="s">
        <v>31</v>
      </c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3.5" hidden="false" customHeight="true" outlineLevel="0" collapsed="false">
      <c r="A37" s="47"/>
      <c r="B37" s="52"/>
      <c r="C37" s="49"/>
      <c r="D37" s="48" t="s">
        <v>102</v>
      </c>
      <c r="E37" s="49" t="n">
        <v>0.375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A38" s="47"/>
      <c r="B38" s="52"/>
      <c r="C38" s="49"/>
      <c r="D38" s="20" t="s">
        <v>29</v>
      </c>
      <c r="E38" s="21" t="n">
        <v>6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customFormat="false" ht="51" hidden="false" customHeight="false" outlineLevel="0" collapsed="false">
      <c r="A39" s="22" t="s">
        <v>147</v>
      </c>
      <c r="B39" s="23" t="s">
        <v>148</v>
      </c>
      <c r="C39" s="21" t="n">
        <v>75</v>
      </c>
      <c r="D39" s="45" t="s">
        <v>149</v>
      </c>
      <c r="E39" s="21" t="n">
        <v>91</v>
      </c>
      <c r="F39" s="24" t="n">
        <v>13.4</v>
      </c>
      <c r="G39" s="24" t="n">
        <v>0.6</v>
      </c>
      <c r="H39" s="24" t="n">
        <v>0</v>
      </c>
      <c r="I39" s="24" t="n">
        <v>59</v>
      </c>
      <c r="J39" s="24" t="n">
        <v>0.05</v>
      </c>
      <c r="K39" s="24" t="n">
        <v>0.4</v>
      </c>
      <c r="L39" s="24" t="n">
        <v>0</v>
      </c>
      <c r="M39" s="24" t="n">
        <v>0</v>
      </c>
      <c r="N39" s="24" t="n">
        <v>25</v>
      </c>
      <c r="O39" s="24" t="n">
        <v>0</v>
      </c>
      <c r="P39" s="24" t="n">
        <v>0</v>
      </c>
      <c r="Q39" s="25" t="n">
        <v>0.5</v>
      </c>
    </row>
    <row r="40" customFormat="false" ht="15" hidden="false" customHeight="false" outlineLevel="0" collapsed="false">
      <c r="A40" s="22"/>
      <c r="B40" s="23"/>
      <c r="C40" s="21"/>
      <c r="D40" s="23" t="s">
        <v>50</v>
      </c>
      <c r="E40" s="21" t="n">
        <v>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</row>
    <row r="41" customFormat="false" ht="15" hidden="false" customHeight="false" outlineLevel="0" collapsed="false">
      <c r="A41" s="22"/>
      <c r="B41" s="23"/>
      <c r="C41" s="21"/>
      <c r="D41" s="23" t="s">
        <v>51</v>
      </c>
      <c r="E41" s="21" t="n">
        <v>2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</row>
    <row r="42" customFormat="false" ht="15" hidden="false" customHeight="true" outlineLevel="0" collapsed="false">
      <c r="A42" s="22" t="s">
        <v>57</v>
      </c>
      <c r="B42" s="45" t="s">
        <v>150</v>
      </c>
      <c r="C42" s="21" t="n">
        <v>200</v>
      </c>
      <c r="D42" s="46" t="s">
        <v>151</v>
      </c>
      <c r="E42" s="21" t="n">
        <v>15</v>
      </c>
      <c r="F42" s="24" t="n">
        <v>0.04</v>
      </c>
      <c r="G42" s="24" t="n">
        <v>0</v>
      </c>
      <c r="H42" s="24" t="n">
        <v>24.76</v>
      </c>
      <c r="I42" s="24" t="n">
        <v>94.2</v>
      </c>
      <c r="J42" s="24" t="n">
        <v>0.01</v>
      </c>
      <c r="K42" s="24" t="n">
        <v>1.08</v>
      </c>
      <c r="L42" s="24" t="n">
        <v>0</v>
      </c>
      <c r="M42" s="24" t="n">
        <v>0</v>
      </c>
      <c r="N42" s="24" t="n">
        <v>6.4</v>
      </c>
      <c r="O42" s="24" t="n">
        <v>3.6</v>
      </c>
      <c r="P42" s="24" t="n">
        <v>0</v>
      </c>
      <c r="Q42" s="25" t="n">
        <v>0.18</v>
      </c>
    </row>
    <row r="43" customFormat="false" ht="15" hidden="false" customHeight="true" outlineLevel="0" collapsed="false">
      <c r="A43" s="22"/>
      <c r="B43" s="45"/>
      <c r="C43" s="21"/>
      <c r="D43" s="46" t="s">
        <v>137</v>
      </c>
      <c r="E43" s="21" t="n">
        <v>0.02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</row>
    <row r="44" customFormat="false" ht="15" hidden="false" customHeight="false" outlineLevel="0" collapsed="false">
      <c r="A44" s="22"/>
      <c r="B44" s="45"/>
      <c r="C44" s="21"/>
      <c r="D44" s="20" t="s">
        <v>30</v>
      </c>
      <c r="E44" s="21" t="n">
        <v>2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15" hidden="false" customHeight="false" outlineLevel="0" collapsed="false">
      <c r="A45" s="22"/>
      <c r="B45" s="45"/>
      <c r="C45" s="21"/>
      <c r="D45" s="20" t="s">
        <v>152</v>
      </c>
      <c r="E45" s="21" t="n">
        <v>200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</row>
    <row r="46" customFormat="false" ht="30.75" hidden="false" customHeight="true" outlineLevel="0" collapsed="false">
      <c r="A46" s="22" t="n">
        <v>50</v>
      </c>
      <c r="B46" s="46" t="s">
        <v>63</v>
      </c>
      <c r="C46" s="21" t="n">
        <v>80</v>
      </c>
      <c r="D46" s="53" t="s">
        <v>64</v>
      </c>
      <c r="E46" s="21" t="n">
        <v>80</v>
      </c>
      <c r="F46" s="24" t="n">
        <v>5.28</v>
      </c>
      <c r="G46" s="24" t="n">
        <v>0.96</v>
      </c>
      <c r="H46" s="24" t="n">
        <v>26.72</v>
      </c>
      <c r="I46" s="24" t="n">
        <v>132</v>
      </c>
      <c r="J46" s="24" t="n">
        <v>0.144</v>
      </c>
      <c r="K46" s="24" t="n">
        <v>0</v>
      </c>
      <c r="L46" s="24" t="n">
        <v>0</v>
      </c>
      <c r="M46" s="24" t="n">
        <v>0</v>
      </c>
      <c r="N46" s="24" t="n">
        <v>28</v>
      </c>
      <c r="O46" s="24" t="n">
        <v>0</v>
      </c>
      <c r="P46" s="24" t="n">
        <v>0</v>
      </c>
      <c r="Q46" s="25" t="n">
        <v>3.12</v>
      </c>
    </row>
    <row r="47" customFormat="false" ht="15" hidden="false" customHeight="false" outlineLevel="0" collapsed="false">
      <c r="A47" s="22" t="n">
        <v>49</v>
      </c>
      <c r="B47" s="23" t="s">
        <v>32</v>
      </c>
      <c r="C47" s="21" t="n">
        <v>150</v>
      </c>
      <c r="D47" s="23" t="s">
        <v>33</v>
      </c>
      <c r="E47" s="21" t="n">
        <v>80</v>
      </c>
      <c r="F47" s="24" t="n">
        <v>7.04</v>
      </c>
      <c r="G47" s="24" t="n">
        <v>1.36</v>
      </c>
      <c r="H47" s="24" t="n">
        <v>23.52</v>
      </c>
      <c r="I47" s="24" t="n">
        <v>134.4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15" hidden="false" customHeight="false" outlineLevel="0" collapsed="false">
      <c r="A48" s="22"/>
      <c r="B48" s="23" t="s">
        <v>65</v>
      </c>
      <c r="C48" s="21" t="n">
        <v>3</v>
      </c>
      <c r="D48" s="21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4"/>
    </row>
    <row r="49" customFormat="false" ht="15" hidden="false" customHeight="false" outlineLevel="0" collapsed="false">
      <c r="A49" s="55"/>
      <c r="B49" s="56" t="s">
        <v>43</v>
      </c>
      <c r="C49" s="57" t="n">
        <v>900</v>
      </c>
      <c r="D49" s="58"/>
      <c r="E49" s="58"/>
      <c r="F49" s="59" t="n">
        <f aca="false">F23+F28+F35+F39+F42+F46+F47+F48</f>
        <v>43.74</v>
      </c>
      <c r="G49" s="59" t="n">
        <f aca="false">G23+G28+G35+G39+G42+G46+G47+G48</f>
        <v>22.3</v>
      </c>
      <c r="H49" s="59" t="n">
        <f aca="false">H23+H28+H35+H39+H42+H46+H47+H48</f>
        <v>135.58</v>
      </c>
      <c r="I49" s="59" t="n">
        <f aca="false">I23+I28+I35+I39+I42+I46+I47+I48</f>
        <v>914.24</v>
      </c>
      <c r="J49" s="60" t="n">
        <f aca="false">J23+J28+J35+J39+J42+J46+J47+J48</f>
        <v>0.454</v>
      </c>
      <c r="K49" s="59" t="n">
        <f aca="false">K23+K28+K35+K39+K42+K46+K47+K48</f>
        <v>16.74</v>
      </c>
      <c r="L49" s="59" t="n">
        <f aca="false">L23+L28+L35+L39+L42+L46+L47+L48</f>
        <v>15</v>
      </c>
      <c r="M49" s="59" t="n">
        <f aca="false">M23+M28+M35+M39+M42+M46+M47+M48</f>
        <v>0</v>
      </c>
      <c r="N49" s="59" t="n">
        <f aca="false">N23+N28+N35+N39+N42+N46+N47+N48</f>
        <v>132.86</v>
      </c>
      <c r="O49" s="59" t="n">
        <f aca="false">O23+O28+O35+O39+O42+O46+O47+O48</f>
        <v>207.11</v>
      </c>
      <c r="P49" s="59" t="n">
        <f aca="false">P23+P28+P35+P39+P42+P46+P47+P48</f>
        <v>59.85</v>
      </c>
      <c r="Q49" s="61" t="n">
        <f aca="false">Q23+Q28+Q35+Q39+Q42+Q46+Q47+Q48</f>
        <v>10.12</v>
      </c>
    </row>
    <row r="50" customFormat="false" ht="15.75" hidden="false" customHeight="false" outlineLevel="0" collapsed="false">
      <c r="A50" s="34"/>
      <c r="B50" s="35" t="s">
        <v>66</v>
      </c>
      <c r="C50" s="36" t="n">
        <f aca="false">C21+C49</f>
        <v>1380</v>
      </c>
      <c r="D50" s="35"/>
      <c r="E50" s="35"/>
      <c r="F50" s="37" t="n">
        <f aca="false">F21+F49</f>
        <v>57.76</v>
      </c>
      <c r="G50" s="37" t="n">
        <f aca="false">G21+G49</f>
        <v>47.62</v>
      </c>
      <c r="H50" s="37" t="n">
        <f aca="false">H21+H49</f>
        <v>193.32</v>
      </c>
      <c r="I50" s="37" t="n">
        <f aca="false">I21+I49</f>
        <v>1433.68</v>
      </c>
      <c r="J50" s="62" t="n">
        <f aca="false">J21+J49</f>
        <v>0.614</v>
      </c>
      <c r="K50" s="37" t="n">
        <f aca="false">K21+K49</f>
        <v>42.83</v>
      </c>
      <c r="L50" s="37" t="n">
        <f aca="false">L21+L49</f>
        <v>169.8</v>
      </c>
      <c r="M50" s="37" t="n">
        <f aca="false">M21+M49</f>
        <v>0.7</v>
      </c>
      <c r="N50" s="37" t="n">
        <f aca="false">N21+N49</f>
        <v>374.03</v>
      </c>
      <c r="O50" s="37" t="n">
        <f aca="false">O21+O49</f>
        <v>454.66</v>
      </c>
      <c r="P50" s="37" t="n">
        <f aca="false">P21+P49</f>
        <v>119.87</v>
      </c>
      <c r="Q50" s="38" t="n">
        <f aca="false">Q21+Q49</f>
        <v>11.72</v>
      </c>
    </row>
    <row r="51" customFormat="false" ht="15.75" hidden="false" customHeight="false" outlineLevel="0" collapsed="false">
      <c r="A51" s="63" t="s">
        <v>6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4" t="n">
        <v>51</v>
      </c>
      <c r="B52" s="17" t="s">
        <v>68</v>
      </c>
      <c r="C52" s="16" t="n">
        <v>40</v>
      </c>
      <c r="D52" s="17" t="s">
        <v>69</v>
      </c>
      <c r="E52" s="16" t="n">
        <v>40</v>
      </c>
      <c r="F52" s="18" t="n">
        <v>3</v>
      </c>
      <c r="G52" s="18" t="n">
        <v>4</v>
      </c>
      <c r="H52" s="18" t="n">
        <v>29.8</v>
      </c>
      <c r="I52" s="18" t="n">
        <v>166.8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1.6</v>
      </c>
      <c r="O52" s="18" t="n">
        <v>36</v>
      </c>
      <c r="P52" s="18" t="n">
        <v>8</v>
      </c>
      <c r="Q52" s="19" t="n">
        <v>0.8</v>
      </c>
    </row>
    <row r="53" customFormat="false" ht="15" hidden="false" customHeight="false" outlineLevel="0" collapsed="false">
      <c r="A53" s="78" t="s">
        <v>70</v>
      </c>
      <c r="B53" s="82" t="s">
        <v>41</v>
      </c>
      <c r="C53" s="31" t="n">
        <v>200</v>
      </c>
      <c r="D53" s="20" t="s">
        <v>42</v>
      </c>
      <c r="E53" s="21" t="n">
        <v>1</v>
      </c>
      <c r="F53" s="32" t="n">
        <v>0.2</v>
      </c>
      <c r="G53" s="32" t="n">
        <v>0</v>
      </c>
      <c r="H53" s="32" t="n">
        <v>14</v>
      </c>
      <c r="I53" s="32" t="n">
        <v>28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6</v>
      </c>
      <c r="O53" s="32" t="n">
        <v>0</v>
      </c>
      <c r="P53" s="32" t="n">
        <v>0</v>
      </c>
      <c r="Q53" s="33" t="n">
        <v>0.4</v>
      </c>
    </row>
    <row r="54" customFormat="false" ht="15" hidden="false" customHeight="false" outlineLevel="0" collapsed="false">
      <c r="A54" s="78"/>
      <c r="B54" s="82"/>
      <c r="C54" s="31"/>
      <c r="D54" s="20" t="s">
        <v>30</v>
      </c>
      <c r="E54" s="21" t="n">
        <v>1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</row>
    <row r="55" customFormat="false" ht="15.75" hidden="false" customHeight="false" outlineLevel="0" collapsed="false">
      <c r="A55" s="34"/>
      <c r="B55" s="35" t="s">
        <v>43</v>
      </c>
      <c r="C55" s="65" t="n">
        <f aca="false">C52+C53</f>
        <v>240</v>
      </c>
      <c r="D55" s="35"/>
      <c r="E55" s="35"/>
      <c r="F55" s="37" t="n">
        <f aca="false">F52+F53</f>
        <v>3.2</v>
      </c>
      <c r="G55" s="37" t="n">
        <f aca="false">G52+G53</f>
        <v>4</v>
      </c>
      <c r="H55" s="37" t="n">
        <f aca="false">H52+H53</f>
        <v>43.8</v>
      </c>
      <c r="I55" s="37" t="n">
        <f aca="false">I52+I53</f>
        <v>194.8</v>
      </c>
      <c r="J55" s="37" t="n">
        <f aca="false">J52+J53</f>
        <v>0</v>
      </c>
      <c r="K55" s="37" t="n">
        <f aca="false">K52+K53</f>
        <v>0</v>
      </c>
      <c r="L55" s="37" t="n">
        <f aca="false">L52+L53</f>
        <v>0</v>
      </c>
      <c r="M55" s="37" t="n">
        <f aca="false">M52+M53</f>
        <v>0</v>
      </c>
      <c r="N55" s="37" t="n">
        <f aca="false">N52+N53</f>
        <v>17.6</v>
      </c>
      <c r="O55" s="37" t="n">
        <f aca="false">O52+O53</f>
        <v>36</v>
      </c>
      <c r="P55" s="37" t="n">
        <f aca="false">P52+P53</f>
        <v>8</v>
      </c>
      <c r="Q55" s="38" t="n">
        <f aca="false">Q52+Q53</f>
        <v>1.2</v>
      </c>
    </row>
    <row r="56" customFormat="false" ht="15.75" hidden="false" customHeight="false" outlineLevel="0" collapsed="false"/>
    <row r="57" customFormat="false" ht="15" hidden="false" customHeight="false" outlineLevel="0" collapsed="false">
      <c r="B57" s="100" t="s">
        <v>27</v>
      </c>
      <c r="C57" s="100"/>
      <c r="D57" s="100"/>
      <c r="E57" s="101" t="n">
        <v>450</v>
      </c>
    </row>
    <row r="58" customFormat="false" ht="15" hidden="false" customHeight="false" outlineLevel="0" collapsed="false">
      <c r="B58" s="102" t="s">
        <v>29</v>
      </c>
      <c r="C58" s="102"/>
      <c r="D58" s="102"/>
      <c r="E58" s="103" t="n">
        <v>34.8</v>
      </c>
    </row>
    <row r="59" customFormat="false" ht="15" hidden="false" customHeight="false" outlineLevel="0" collapsed="false">
      <c r="B59" s="102" t="s">
        <v>72</v>
      </c>
      <c r="C59" s="102"/>
      <c r="D59" s="102"/>
      <c r="E59" s="103" t="n">
        <v>3</v>
      </c>
    </row>
    <row r="60" customFormat="false" ht="15" hidden="false" customHeight="false" outlineLevel="0" collapsed="false">
      <c r="B60" s="102" t="s">
        <v>73</v>
      </c>
      <c r="C60" s="102"/>
      <c r="D60" s="102"/>
      <c r="E60" s="103" t="n">
        <v>40</v>
      </c>
    </row>
    <row r="61" customFormat="false" ht="15" hidden="false" customHeight="false" outlineLevel="0" collapsed="false">
      <c r="B61" s="102" t="s">
        <v>153</v>
      </c>
      <c r="C61" s="102"/>
      <c r="D61" s="102"/>
      <c r="E61" s="103" t="n">
        <v>91</v>
      </c>
    </row>
    <row r="62" customFormat="false" ht="15" hidden="false" customHeight="false" outlineLevel="0" collapsed="false">
      <c r="B62" s="102" t="s">
        <v>28</v>
      </c>
      <c r="C62" s="102"/>
      <c r="D62" s="102"/>
      <c r="E62" s="103" t="n">
        <v>30.8</v>
      </c>
    </row>
    <row r="63" customFormat="false" ht="15" hidden="false" customHeight="false" outlineLevel="0" collapsed="false">
      <c r="B63" s="102" t="s">
        <v>52</v>
      </c>
      <c r="C63" s="102"/>
      <c r="D63" s="102"/>
      <c r="E63" s="103" t="n">
        <v>5</v>
      </c>
    </row>
    <row r="64" customFormat="false" ht="15" hidden="false" customHeight="false" outlineLevel="0" collapsed="false">
      <c r="B64" s="102" t="s">
        <v>154</v>
      </c>
      <c r="C64" s="102"/>
      <c r="D64" s="102"/>
      <c r="E64" s="103" t="n">
        <v>69</v>
      </c>
    </row>
    <row r="65" customFormat="false" ht="15" hidden="false" customHeight="false" outlineLevel="0" collapsed="false">
      <c r="B65" s="102" t="s">
        <v>30</v>
      </c>
      <c r="C65" s="102"/>
      <c r="D65" s="102"/>
      <c r="E65" s="103" t="n">
        <v>60</v>
      </c>
    </row>
    <row r="66" customFormat="false" ht="15" hidden="false" customHeight="false" outlineLevel="0" collapsed="false">
      <c r="B66" s="102" t="s">
        <v>32</v>
      </c>
      <c r="C66" s="102"/>
      <c r="D66" s="102"/>
      <c r="E66" s="103" t="n">
        <v>140</v>
      </c>
    </row>
    <row r="67" customFormat="false" ht="15" hidden="false" customHeight="false" outlineLevel="0" collapsed="false">
      <c r="B67" s="102" t="s">
        <v>64</v>
      </c>
      <c r="C67" s="102"/>
      <c r="D67" s="102"/>
      <c r="E67" s="103" t="n">
        <v>80</v>
      </c>
    </row>
    <row r="68" customFormat="false" ht="15" hidden="false" customHeight="false" outlineLevel="0" collapsed="false">
      <c r="B68" s="102" t="s">
        <v>75</v>
      </c>
      <c r="C68" s="102"/>
      <c r="D68" s="102"/>
      <c r="E68" s="103" t="n">
        <v>1</v>
      </c>
    </row>
    <row r="69" customFormat="false" ht="15" hidden="false" customHeight="false" outlineLevel="0" collapsed="false">
      <c r="B69" s="102" t="s">
        <v>76</v>
      </c>
      <c r="C69" s="102"/>
      <c r="D69" s="102"/>
      <c r="E69" s="103" t="n">
        <v>6</v>
      </c>
    </row>
    <row r="70" customFormat="false" ht="15" hidden="false" customHeight="false" outlineLevel="0" collapsed="false">
      <c r="B70" s="102" t="s">
        <v>77</v>
      </c>
      <c r="C70" s="102"/>
      <c r="D70" s="102"/>
      <c r="E70" s="103" t="n">
        <v>3</v>
      </c>
    </row>
    <row r="71" customFormat="false" ht="15" hidden="false" customHeight="false" outlineLevel="0" collapsed="false">
      <c r="B71" s="102" t="s">
        <v>69</v>
      </c>
      <c r="C71" s="102"/>
      <c r="D71" s="102"/>
      <c r="E71" s="103" t="n">
        <v>40</v>
      </c>
    </row>
    <row r="72" customFormat="false" ht="15" hidden="false" customHeight="false" outlineLevel="0" collapsed="false">
      <c r="B72" s="102" t="s">
        <v>49</v>
      </c>
      <c r="C72" s="102"/>
      <c r="D72" s="102"/>
      <c r="E72" s="103" t="n">
        <v>70</v>
      </c>
    </row>
    <row r="73" customFormat="false" ht="15" hidden="false" customHeight="false" outlineLevel="0" collapsed="false">
      <c r="B73" s="102" t="s">
        <v>50</v>
      </c>
      <c r="C73" s="102"/>
      <c r="D73" s="102"/>
      <c r="E73" s="104" t="n">
        <v>18.25</v>
      </c>
    </row>
    <row r="74" customFormat="false" ht="15" hidden="false" customHeight="false" outlineLevel="0" collapsed="false">
      <c r="B74" s="102" t="s">
        <v>51</v>
      </c>
      <c r="C74" s="102"/>
      <c r="D74" s="102"/>
      <c r="E74" s="103" t="n">
        <v>9.5</v>
      </c>
    </row>
    <row r="75" customFormat="false" ht="15" hidden="false" customHeight="false" outlineLevel="0" collapsed="false">
      <c r="B75" s="102" t="s">
        <v>78</v>
      </c>
      <c r="C75" s="102"/>
      <c r="D75" s="102"/>
      <c r="E75" s="103" t="n">
        <v>99</v>
      </c>
    </row>
    <row r="76" customFormat="false" ht="15" hidden="false" customHeight="false" outlineLevel="0" collapsed="false">
      <c r="B76" s="102" t="s">
        <v>60</v>
      </c>
      <c r="C76" s="102"/>
      <c r="D76" s="102"/>
      <c r="E76" s="103" t="n">
        <v>0.2</v>
      </c>
    </row>
    <row r="77" customFormat="false" ht="15.75" hidden="false" customHeight="false" outlineLevel="0" collapsed="false">
      <c r="B77" s="105" t="s">
        <v>79</v>
      </c>
      <c r="C77" s="105"/>
      <c r="D77" s="105"/>
      <c r="E77" s="106" t="s">
        <v>80</v>
      </c>
    </row>
  </sheetData>
  <mergeCells count="157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2:Q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A28:A34"/>
    <mergeCell ref="B28:B34"/>
    <mergeCell ref="C28:C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51:Q51"/>
    <mergeCell ref="A53:A54"/>
    <mergeCell ref="B53:B54"/>
    <mergeCell ref="C53:C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155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82</v>
      </c>
      <c r="B8" s="15" t="s">
        <v>83</v>
      </c>
      <c r="C8" s="16" t="n">
        <v>200</v>
      </c>
      <c r="D8" s="17" t="s">
        <v>27</v>
      </c>
      <c r="E8" s="16" t="n">
        <v>140</v>
      </c>
      <c r="F8" s="18" t="n">
        <v>5.75</v>
      </c>
      <c r="G8" s="18" t="n">
        <v>5.21</v>
      </c>
      <c r="H8" s="18" t="n">
        <v>18.84</v>
      </c>
      <c r="I8" s="18" t="n">
        <v>145.2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5" hidden="false" customHeight="false" outlineLevel="0" collapsed="false">
      <c r="A9" s="14"/>
      <c r="B9" s="15"/>
      <c r="C9" s="16"/>
      <c r="D9" s="20" t="s">
        <v>84</v>
      </c>
      <c r="E9" s="21" t="n">
        <v>16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1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s">
        <v>85</v>
      </c>
      <c r="B13" s="23" t="s">
        <v>86</v>
      </c>
      <c r="C13" s="21" t="n">
        <v>50</v>
      </c>
      <c r="D13" s="20" t="s">
        <v>87</v>
      </c>
      <c r="E13" s="21" t="n">
        <v>20</v>
      </c>
      <c r="F13" s="24" t="n">
        <v>16</v>
      </c>
      <c r="G13" s="24" t="n">
        <v>1</v>
      </c>
      <c r="H13" s="24" t="n">
        <v>70</v>
      </c>
      <c r="I13" s="24" t="n">
        <v>335.49</v>
      </c>
      <c r="J13" s="24" t="n">
        <v>0.2</v>
      </c>
      <c r="K13" s="24" t="n">
        <v>0</v>
      </c>
      <c r="L13" s="24" t="n">
        <v>0.01</v>
      </c>
      <c r="M13" s="24" t="n">
        <v>5.99</v>
      </c>
      <c r="N13" s="24" t="n">
        <v>250</v>
      </c>
      <c r="O13" s="24" t="n">
        <v>250</v>
      </c>
      <c r="P13" s="24" t="n">
        <v>50</v>
      </c>
      <c r="Q13" s="25" t="n">
        <v>2</v>
      </c>
    </row>
    <row r="14" customFormat="false" ht="15" hidden="false" customHeight="false" outlineLevel="0" collapsed="false">
      <c r="A14" s="22"/>
      <c r="B14" s="23"/>
      <c r="C14" s="21"/>
      <c r="D14" s="20" t="s">
        <v>88</v>
      </c>
      <c r="E14" s="21" t="n">
        <v>3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5" hidden="false" customHeight="false" outlineLevel="0" collapsed="false">
      <c r="A15" s="78" t="s">
        <v>70</v>
      </c>
      <c r="B15" s="82" t="s">
        <v>89</v>
      </c>
      <c r="C15" s="31" t="n">
        <v>200</v>
      </c>
      <c r="D15" s="20" t="s">
        <v>90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5" hidden="false" customHeight="false" outlineLevel="0" collapsed="false">
      <c r="A16" s="78"/>
      <c r="B16" s="82"/>
      <c r="C16" s="31"/>
      <c r="D16" s="20" t="s">
        <v>30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5" hidden="false" customHeight="false" outlineLevel="0" collapsed="false">
      <c r="A17" s="78"/>
      <c r="B17" s="82"/>
      <c r="C17" s="31"/>
      <c r="D17" s="75" t="s">
        <v>27</v>
      </c>
      <c r="E17" s="3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8.75" hidden="false" customHeight="true" outlineLevel="0" collapsed="false">
      <c r="A18" s="31" t="n">
        <v>33</v>
      </c>
      <c r="B18" s="79" t="s">
        <v>91</v>
      </c>
      <c r="C18" s="31" t="n">
        <v>60</v>
      </c>
      <c r="D18" s="20" t="s">
        <v>120</v>
      </c>
      <c r="E18" s="21" t="n">
        <v>57</v>
      </c>
      <c r="F18" s="32" t="n">
        <v>0.86</v>
      </c>
      <c r="G18" s="32" t="n">
        <v>3.65</v>
      </c>
      <c r="H18" s="32" t="n">
        <v>5.02</v>
      </c>
      <c r="I18" s="32" t="n">
        <v>56.34</v>
      </c>
      <c r="J18" s="32" t="n">
        <v>0.01</v>
      </c>
      <c r="K18" s="32" t="n">
        <v>5.7</v>
      </c>
      <c r="L18" s="32" t="n">
        <v>0</v>
      </c>
      <c r="M18" s="32" t="n">
        <v>0</v>
      </c>
      <c r="N18" s="32" t="n">
        <v>21.09</v>
      </c>
      <c r="O18" s="32" t="n">
        <v>24.58</v>
      </c>
      <c r="P18" s="32" t="n">
        <v>12.54</v>
      </c>
      <c r="Q18" s="32" t="n">
        <v>0.8</v>
      </c>
    </row>
    <row r="19" customFormat="false" ht="15" hidden="false" customHeight="false" outlineLevel="0" collapsed="false">
      <c r="A19" s="31"/>
      <c r="B19" s="79"/>
      <c r="C19" s="31"/>
      <c r="D19" s="20" t="s">
        <v>72</v>
      </c>
      <c r="E19" s="21" t="n">
        <v>3.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5.75" hidden="false" customHeight="false" outlineLevel="0" collapsed="false">
      <c r="A20" s="89"/>
      <c r="B20" s="90" t="s">
        <v>43</v>
      </c>
      <c r="C20" s="91" t="n">
        <f aca="false">C8+C13+C15+C18</f>
        <v>510</v>
      </c>
      <c r="D20" s="90"/>
      <c r="E20" s="90"/>
      <c r="F20" s="92" t="n">
        <f aca="false">F8+F13+F15+F18</f>
        <v>26.13</v>
      </c>
      <c r="G20" s="92" t="n">
        <f aca="false">G8+G13+G15+G18</f>
        <v>13.58</v>
      </c>
      <c r="H20" s="92" t="n">
        <f aca="false">H8+H13+H15+H18</f>
        <v>119.35</v>
      </c>
      <c r="I20" s="92" t="n">
        <f aca="false">I8+I13+I15+I18</f>
        <v>682.23</v>
      </c>
      <c r="J20" s="92" t="n">
        <f aca="false">J8+J13+J15+J18</f>
        <v>0.34</v>
      </c>
      <c r="K20" s="92" t="n">
        <f aca="false">K8+K13+K15+K18</f>
        <v>7.91</v>
      </c>
      <c r="L20" s="92" t="n">
        <f aca="false">L8+L13+L15+K18</f>
        <v>36.32</v>
      </c>
      <c r="M20" s="92" t="n">
        <f aca="false">M8+M13+M15+M18</f>
        <v>5.99</v>
      </c>
      <c r="N20" s="92" t="n">
        <f aca="false">N8+N13+N15+N18</f>
        <v>554.71</v>
      </c>
      <c r="O20" s="92" t="n">
        <f aca="false">O8+O13+O15+O18</f>
        <v>502.56</v>
      </c>
      <c r="P20" s="92" t="n">
        <f aca="false">P8+P13+P15+P18</f>
        <v>100.68</v>
      </c>
      <c r="Q20" s="92" t="n">
        <f aca="false">Q8+Q13+Q15+Q18</f>
        <v>3.87</v>
      </c>
    </row>
    <row r="21" customFormat="false" ht="15.75" hidden="false" customHeight="false" outlineLevel="0" collapsed="false">
      <c r="A21" s="13" t="s">
        <v>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.75" hidden="false" customHeight="true" outlineLevel="0" collapsed="false">
      <c r="A22" s="39" t="n">
        <v>45</v>
      </c>
      <c r="B22" s="15" t="s">
        <v>156</v>
      </c>
      <c r="C22" s="40" t="n">
        <v>60</v>
      </c>
      <c r="D22" s="41" t="s">
        <v>49</v>
      </c>
      <c r="E22" s="16" t="n">
        <v>15</v>
      </c>
      <c r="F22" s="42" t="n">
        <v>0.82</v>
      </c>
      <c r="G22" s="42" t="n">
        <v>3.75</v>
      </c>
      <c r="H22" s="42" t="n">
        <v>5.06</v>
      </c>
      <c r="I22" s="42" t="n">
        <v>56.88</v>
      </c>
      <c r="J22" s="42" t="n">
        <v>0.04</v>
      </c>
      <c r="K22" s="42" t="n">
        <v>6.15</v>
      </c>
      <c r="L22" s="42" t="n">
        <v>0</v>
      </c>
      <c r="M22" s="42" t="n">
        <v>0</v>
      </c>
      <c r="N22" s="42" t="n">
        <v>13.92</v>
      </c>
      <c r="O22" s="42" t="n">
        <v>26.98</v>
      </c>
      <c r="P22" s="42" t="n">
        <v>12.5</v>
      </c>
      <c r="Q22" s="43" t="n">
        <v>0.51</v>
      </c>
    </row>
    <row r="23" customFormat="false" ht="15" hidden="false" customHeight="false" outlineLevel="0" collapsed="false">
      <c r="A23" s="39"/>
      <c r="B23" s="15"/>
      <c r="C23" s="40"/>
      <c r="D23" s="20" t="s">
        <v>120</v>
      </c>
      <c r="E23" s="21" t="n">
        <v>1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5" hidden="false" customHeight="false" outlineLevel="0" collapsed="false">
      <c r="A24" s="39"/>
      <c r="B24" s="15"/>
      <c r="C24" s="40"/>
      <c r="D24" s="75" t="s">
        <v>142</v>
      </c>
      <c r="E24" s="31" t="n">
        <v>1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5"/>
      <c r="C25" s="40"/>
      <c r="D25" s="75" t="s">
        <v>157</v>
      </c>
      <c r="E25" s="31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false" outlineLevel="0" collapsed="false">
      <c r="A26" s="39"/>
      <c r="B26" s="15"/>
      <c r="C26" s="40"/>
      <c r="D26" s="75" t="s">
        <v>158</v>
      </c>
      <c r="E26" s="31" t="n">
        <v>1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5" hidden="false" customHeight="false" outlineLevel="0" collapsed="false">
      <c r="A27" s="39"/>
      <c r="B27" s="15"/>
      <c r="C27" s="40"/>
      <c r="D27" s="44" t="s">
        <v>72</v>
      </c>
      <c r="E27" s="31" t="n">
        <v>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5" hidden="false" customHeight="true" outlineLevel="0" collapsed="false">
      <c r="A28" s="22" t="s">
        <v>94</v>
      </c>
      <c r="B28" s="45" t="s">
        <v>159</v>
      </c>
      <c r="C28" s="21" t="n">
        <v>250</v>
      </c>
      <c r="D28" s="46" t="s">
        <v>96</v>
      </c>
      <c r="E28" s="21" t="n">
        <v>25</v>
      </c>
      <c r="F28" s="24" t="n">
        <v>5.49</v>
      </c>
      <c r="G28" s="24" t="n">
        <v>5.28</v>
      </c>
      <c r="H28" s="24" t="n">
        <v>16.33</v>
      </c>
      <c r="I28" s="24" t="n">
        <v>134.75</v>
      </c>
      <c r="J28" s="24" t="n">
        <v>0.23</v>
      </c>
      <c r="K28" s="24" t="n">
        <v>5.81</v>
      </c>
      <c r="L28" s="24" t="n">
        <v>0</v>
      </c>
      <c r="M28" s="24" t="n">
        <v>0</v>
      </c>
      <c r="N28" s="24" t="n">
        <v>38.08</v>
      </c>
      <c r="O28" s="24" t="n">
        <v>87.18</v>
      </c>
      <c r="P28" s="24" t="n">
        <v>35.3</v>
      </c>
      <c r="Q28" s="25" t="n">
        <v>2.03</v>
      </c>
    </row>
    <row r="29" customFormat="false" ht="15" hidden="false" customHeight="false" outlineLevel="0" collapsed="false">
      <c r="A29" s="22"/>
      <c r="B29" s="45"/>
      <c r="C29" s="21"/>
      <c r="D29" s="20" t="s">
        <v>49</v>
      </c>
      <c r="E29" s="21" t="n">
        <v>7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50</v>
      </c>
      <c r="E30" s="21" t="n">
        <v>1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51</v>
      </c>
      <c r="E31" s="21" t="n">
        <v>1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97</v>
      </c>
      <c r="E32" s="21" t="n">
        <v>20.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false" outlineLevel="0" collapsed="false">
      <c r="A33" s="22"/>
      <c r="B33" s="45"/>
      <c r="C33" s="21"/>
      <c r="D33" s="20" t="s">
        <v>72</v>
      </c>
      <c r="E33" s="21" t="n">
        <v>5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A34" s="22"/>
      <c r="B34" s="45"/>
      <c r="C34" s="21"/>
      <c r="D34" s="20" t="s">
        <v>31</v>
      </c>
      <c r="E34" s="21" t="n">
        <v>175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26.25" hidden="false" customHeight="true" outlineLevel="0" collapsed="false">
      <c r="A35" s="47" t="s">
        <v>160</v>
      </c>
      <c r="B35" s="52" t="s">
        <v>161</v>
      </c>
      <c r="C35" s="49" t="n">
        <v>160</v>
      </c>
      <c r="D35" s="48" t="s">
        <v>162</v>
      </c>
      <c r="E35" s="49" t="n">
        <v>100.3</v>
      </c>
      <c r="F35" s="50" t="n">
        <v>17.92</v>
      </c>
      <c r="G35" s="50" t="n">
        <v>14.58</v>
      </c>
      <c r="H35" s="50" t="n">
        <v>4.7</v>
      </c>
      <c r="I35" s="50" t="n">
        <v>221</v>
      </c>
      <c r="J35" s="50" t="n">
        <v>0.06</v>
      </c>
      <c r="K35" s="50" t="n">
        <v>0.54</v>
      </c>
      <c r="L35" s="50" t="n">
        <v>43</v>
      </c>
      <c r="M35" s="50" t="n">
        <v>0</v>
      </c>
      <c r="N35" s="50" t="n">
        <v>56.1</v>
      </c>
      <c r="O35" s="50" t="n">
        <v>138.2</v>
      </c>
      <c r="P35" s="50" t="n">
        <v>23.9</v>
      </c>
      <c r="Q35" s="51" t="n">
        <v>1.77</v>
      </c>
    </row>
    <row r="36" customFormat="false" ht="15" hidden="false" customHeight="false" outlineLevel="0" collapsed="false">
      <c r="A36" s="47"/>
      <c r="B36" s="52"/>
      <c r="C36" s="49"/>
      <c r="D36" s="20" t="s">
        <v>132</v>
      </c>
      <c r="E36" s="21" t="n">
        <v>80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" hidden="false" customHeight="false" outlineLevel="0" collapsed="false">
      <c r="A37" s="47"/>
      <c r="B37" s="52"/>
      <c r="C37" s="49"/>
      <c r="D37" s="20"/>
      <c r="E37" s="2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A38" s="47"/>
      <c r="B38" s="52"/>
      <c r="C38" s="49"/>
      <c r="D38" s="20"/>
      <c r="E38" s="2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customFormat="false" ht="15" hidden="false" customHeight="false" outlineLevel="0" collapsed="false">
      <c r="A39" s="47"/>
      <c r="B39" s="52"/>
      <c r="C39" s="49"/>
      <c r="D39" s="20"/>
      <c r="E39" s="2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</row>
    <row r="40" customFormat="false" ht="15" hidden="false" customHeight="false" outlineLevel="0" collapsed="false">
      <c r="A40" s="72" t="s">
        <v>163</v>
      </c>
      <c r="B40" s="107" t="s">
        <v>164</v>
      </c>
      <c r="C40" s="74" t="n">
        <v>150</v>
      </c>
      <c r="D40" s="20" t="s">
        <v>165</v>
      </c>
      <c r="E40" s="21" t="n">
        <v>51</v>
      </c>
      <c r="F40" s="76" t="n">
        <v>5.52</v>
      </c>
      <c r="G40" s="76" t="n">
        <v>4.52</v>
      </c>
      <c r="H40" s="76" t="n">
        <v>26.45</v>
      </c>
      <c r="I40" s="76" t="n">
        <v>168.45</v>
      </c>
      <c r="J40" s="76" t="n">
        <v>0.06</v>
      </c>
      <c r="K40" s="76" t="n">
        <v>0</v>
      </c>
      <c r="L40" s="76" t="n">
        <v>21</v>
      </c>
      <c r="M40" s="76" t="n">
        <v>0</v>
      </c>
      <c r="N40" s="76" t="n">
        <v>4.86</v>
      </c>
      <c r="O40" s="76" t="n">
        <v>37.17</v>
      </c>
      <c r="P40" s="76" t="n">
        <v>21.12</v>
      </c>
      <c r="Q40" s="77" t="n">
        <v>1.11</v>
      </c>
    </row>
    <row r="41" customFormat="false" ht="15" hidden="false" customHeight="false" outlineLevel="0" collapsed="false">
      <c r="A41" s="72"/>
      <c r="B41" s="107"/>
      <c r="C41" s="74"/>
      <c r="D41" s="20" t="s">
        <v>29</v>
      </c>
      <c r="E41" s="21" t="n">
        <v>5.3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5" hidden="false" customHeight="true" outlineLevel="0" collapsed="false">
      <c r="A42" s="78" t="s">
        <v>40</v>
      </c>
      <c r="B42" s="79" t="s">
        <v>41</v>
      </c>
      <c r="C42" s="31" t="n">
        <v>200</v>
      </c>
      <c r="D42" s="20" t="s">
        <v>42</v>
      </c>
      <c r="E42" s="21" t="n">
        <v>1</v>
      </c>
      <c r="F42" s="32" t="n">
        <v>0.2</v>
      </c>
      <c r="G42" s="32" t="n">
        <v>0</v>
      </c>
      <c r="H42" s="32" t="n">
        <v>14</v>
      </c>
      <c r="I42" s="32" t="n">
        <v>28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6</v>
      </c>
      <c r="O42" s="32" t="n">
        <v>0</v>
      </c>
      <c r="P42" s="32" t="n">
        <v>0</v>
      </c>
      <c r="Q42" s="33" t="n">
        <v>0.4</v>
      </c>
    </row>
    <row r="43" customFormat="false" ht="15" hidden="false" customHeight="false" outlineLevel="0" collapsed="false">
      <c r="A43" s="78"/>
      <c r="B43" s="79"/>
      <c r="C43" s="31"/>
      <c r="D43" s="46" t="s">
        <v>166</v>
      </c>
      <c r="E43" s="21" t="n">
        <v>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39" hidden="false" customHeight="false" outlineLevel="0" collapsed="false">
      <c r="A44" s="22" t="n">
        <v>50</v>
      </c>
      <c r="B44" s="46" t="s">
        <v>63</v>
      </c>
      <c r="C44" s="21" t="n">
        <v>80</v>
      </c>
      <c r="D44" s="20" t="s">
        <v>30</v>
      </c>
      <c r="E44" s="21" t="n">
        <v>80</v>
      </c>
      <c r="F44" s="24" t="n">
        <v>5.28</v>
      </c>
      <c r="G44" s="24" t="n">
        <v>0.96</v>
      </c>
      <c r="H44" s="24" t="n">
        <v>26.72</v>
      </c>
      <c r="I44" s="24" t="n">
        <v>132</v>
      </c>
      <c r="J44" s="108" t="n">
        <v>0.144</v>
      </c>
      <c r="K44" s="24" t="n">
        <v>0</v>
      </c>
      <c r="L44" s="24" t="n">
        <v>0</v>
      </c>
      <c r="M44" s="24" t="n">
        <v>0</v>
      </c>
      <c r="N44" s="24" t="n">
        <v>28</v>
      </c>
      <c r="O44" s="24" t="n">
        <v>0</v>
      </c>
      <c r="P44" s="24" t="n">
        <v>0</v>
      </c>
      <c r="Q44" s="25" t="n">
        <v>3.12</v>
      </c>
    </row>
    <row r="45" customFormat="false" ht="15" hidden="false" customHeight="false" outlineLevel="0" collapsed="false">
      <c r="A45" s="22" t="n">
        <v>49</v>
      </c>
      <c r="B45" s="23" t="s">
        <v>32</v>
      </c>
      <c r="C45" s="21" t="n">
        <v>150</v>
      </c>
      <c r="D45" s="53" t="s">
        <v>64</v>
      </c>
      <c r="E45" s="21" t="n">
        <v>120</v>
      </c>
      <c r="F45" s="24" t="n">
        <v>7.04</v>
      </c>
      <c r="G45" s="24" t="n">
        <v>1.36</v>
      </c>
      <c r="H45" s="24" t="n">
        <v>23.52</v>
      </c>
      <c r="I45" s="24" t="n">
        <v>134.4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</row>
    <row r="46" customFormat="false" ht="15" hidden="false" customHeight="false" outlineLevel="0" collapsed="false">
      <c r="A46" s="22"/>
      <c r="B46" s="23" t="s">
        <v>65</v>
      </c>
      <c r="C46" s="21" t="n">
        <v>3</v>
      </c>
      <c r="D46" s="23" t="s">
        <v>33</v>
      </c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54"/>
    </row>
    <row r="47" customFormat="false" ht="15" hidden="false" customHeight="false" outlineLevel="0" collapsed="false">
      <c r="A47" s="22" t="s">
        <v>57</v>
      </c>
      <c r="B47" s="23" t="s">
        <v>167</v>
      </c>
      <c r="C47" s="21" t="n">
        <v>200</v>
      </c>
      <c r="D47" s="21"/>
      <c r="E47" s="21" t="n">
        <v>1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4"/>
    </row>
    <row r="48" customFormat="false" ht="15" hidden="false" customHeight="false" outlineLevel="0" collapsed="false">
      <c r="A48" s="22"/>
      <c r="B48" s="23"/>
      <c r="C48" s="21"/>
      <c r="D48" s="21" t="s">
        <v>59</v>
      </c>
      <c r="E48" s="21" t="n">
        <v>20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4"/>
    </row>
    <row r="49" customFormat="false" ht="15" hidden="false" customHeight="false" outlineLevel="0" collapsed="false">
      <c r="A49" s="22"/>
      <c r="B49" s="23"/>
      <c r="C49" s="21"/>
      <c r="D49" s="21" t="s">
        <v>31</v>
      </c>
      <c r="E49" s="21" t="n">
        <v>2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4"/>
    </row>
    <row r="50" customFormat="false" ht="15" hidden="false" customHeight="false" outlineLevel="0" collapsed="false">
      <c r="A50" s="22"/>
      <c r="B50" s="45"/>
      <c r="C50" s="21"/>
      <c r="D50" s="21" t="s">
        <v>30</v>
      </c>
      <c r="E50" s="21" t="n">
        <v>0.2</v>
      </c>
      <c r="F50" s="24" t="n">
        <v>0.4</v>
      </c>
      <c r="G50" s="24" t="n">
        <v>0.3</v>
      </c>
      <c r="H50" s="24" t="n">
        <v>10.3</v>
      </c>
      <c r="I50" s="24" t="n">
        <v>47</v>
      </c>
      <c r="J50" s="24" t="n">
        <v>0.02</v>
      </c>
      <c r="K50" s="24" t="n">
        <v>5</v>
      </c>
      <c r="L50" s="24" t="n">
        <v>0</v>
      </c>
      <c r="M50" s="24" t="n">
        <v>0</v>
      </c>
      <c r="N50" s="24" t="n">
        <v>8</v>
      </c>
      <c r="O50" s="24" t="n">
        <v>96.1</v>
      </c>
      <c r="P50" s="24" t="n">
        <v>0</v>
      </c>
      <c r="Q50" s="25" t="n">
        <v>2.3</v>
      </c>
    </row>
    <row r="51" customFormat="false" ht="15" hidden="false" customHeight="false" outlineLevel="0" collapsed="false">
      <c r="A51" s="55"/>
      <c r="B51" s="56" t="s">
        <v>43</v>
      </c>
      <c r="C51" s="109" t="n">
        <f aca="false">C22+C28+C35+C42+C44+C45+C46+C50</f>
        <v>903</v>
      </c>
      <c r="D51" s="21" t="s">
        <v>60</v>
      </c>
      <c r="E51" s="58"/>
      <c r="F51" s="59" t="n">
        <f aca="false">F22+F28+F35+F42+F44+F45+F46+F50</f>
        <v>37.15</v>
      </c>
      <c r="G51" s="59" t="n">
        <f aca="false">G22+G28+G35+G42+G44+G45+G46+G50</f>
        <v>26.23</v>
      </c>
      <c r="H51" s="59" t="n">
        <f aca="false">H22+H28+H35+H42+H44+H45+H46+H50</f>
        <v>100.63</v>
      </c>
      <c r="I51" s="59" t="n">
        <f aca="false">I22+I28+I35+I42+I44+I45+I46+I50</f>
        <v>754.03</v>
      </c>
      <c r="J51" s="60" t="n">
        <f aca="false">J22+J28+J35+J42+J44+J45+J46+J50</f>
        <v>0.494</v>
      </c>
      <c r="K51" s="59" t="n">
        <f aca="false">K22+K28+K35+K42+K44+K45+K46+K50</f>
        <v>17.5</v>
      </c>
      <c r="L51" s="59" t="n">
        <f aca="false">L22+L28+L35+L42+L44+L45+L46+L50</f>
        <v>43</v>
      </c>
      <c r="M51" s="59" t="n">
        <f aca="false">M22+M28+M35+M42+M44+M45+M46+M50</f>
        <v>0</v>
      </c>
      <c r="N51" s="59" t="n">
        <f aca="false">N22+N28+N35+N42+N44+N45+N46+N50</f>
        <v>150.1</v>
      </c>
      <c r="O51" s="59" t="n">
        <f aca="false">O22+O28+O35+O42+O44+O45+O46+O50</f>
        <v>348.46</v>
      </c>
      <c r="P51" s="59" t="n">
        <f aca="false">P22+P28+P35+P42+P44+P45+P46+P50</f>
        <v>71.7</v>
      </c>
      <c r="Q51" s="61" t="n">
        <f aca="false">Q22+Q28+Q35+Q42+Q44+Q45+Q46+Q50</f>
        <v>10.13</v>
      </c>
    </row>
    <row r="52" customFormat="false" ht="15.75" hidden="false" customHeight="false" outlineLevel="0" collapsed="false">
      <c r="A52" s="34"/>
      <c r="B52" s="35" t="s">
        <v>66</v>
      </c>
      <c r="C52" s="110" t="n">
        <f aca="false">C20+C51</f>
        <v>1413</v>
      </c>
      <c r="D52" s="58"/>
      <c r="E52" s="35"/>
      <c r="F52" s="37" t="n">
        <f aca="false">F20+F51</f>
        <v>63.28</v>
      </c>
      <c r="G52" s="37" t="n">
        <f aca="false">G20+G51</f>
        <v>39.81</v>
      </c>
      <c r="H52" s="37" t="n">
        <f aca="false">H20+H51</f>
        <v>219.98</v>
      </c>
      <c r="I52" s="37" t="n">
        <f aca="false">I20+I51</f>
        <v>1436.26</v>
      </c>
      <c r="J52" s="62" t="n">
        <f aca="false">J20+J51</f>
        <v>0.834</v>
      </c>
      <c r="K52" s="37" t="n">
        <f aca="false">K20+K51</f>
        <v>25.41</v>
      </c>
      <c r="L52" s="37" t="n">
        <f aca="false">L20+L51</f>
        <v>79.32</v>
      </c>
      <c r="M52" s="37" t="n">
        <f aca="false">M20+M51</f>
        <v>5.99</v>
      </c>
      <c r="N52" s="37" t="n">
        <f aca="false">N20+N51</f>
        <v>704.81</v>
      </c>
      <c r="O52" s="37" t="n">
        <f aca="false">O20+O51</f>
        <v>851.02</v>
      </c>
      <c r="P52" s="37" t="n">
        <f aca="false">P20+P51</f>
        <v>172.38</v>
      </c>
      <c r="Q52" s="38" t="n">
        <f aca="false">Q20+Q51</f>
        <v>14</v>
      </c>
    </row>
    <row r="53" customFormat="false" ht="15.75" hidden="false" customHeight="false" outlineLevel="0" collapsed="false">
      <c r="A53" s="111" t="s">
        <v>67</v>
      </c>
      <c r="B53" s="112"/>
      <c r="C53" s="112"/>
      <c r="D53" s="35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</row>
    <row r="54" customFormat="false" ht="15.75" hidden="false" customHeight="false" outlineLevel="0" collapsed="false">
      <c r="A54" s="14" t="n">
        <v>52</v>
      </c>
      <c r="B54" s="17" t="s">
        <v>110</v>
      </c>
      <c r="C54" s="16" t="n">
        <v>40</v>
      </c>
      <c r="D54" s="112"/>
      <c r="E54" s="16" t="n">
        <v>40</v>
      </c>
      <c r="F54" s="18" t="n">
        <v>1.2</v>
      </c>
      <c r="G54" s="18" t="n">
        <v>1.4</v>
      </c>
      <c r="H54" s="18" t="n">
        <v>31</v>
      </c>
      <c r="I54" s="18" t="n">
        <v>141.6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6.4</v>
      </c>
      <c r="O54" s="18" t="n">
        <v>14.4</v>
      </c>
      <c r="P54" s="18" t="n">
        <v>4</v>
      </c>
      <c r="Q54" s="19" t="n">
        <v>0.6</v>
      </c>
    </row>
    <row r="55" customFormat="false" ht="26.25" hidden="false" customHeight="false" outlineLevel="0" collapsed="false">
      <c r="A55" s="78" t="s">
        <v>40</v>
      </c>
      <c r="B55" s="82" t="s">
        <v>41</v>
      </c>
      <c r="C55" s="31" t="n">
        <v>200</v>
      </c>
      <c r="D55" s="81" t="s">
        <v>111</v>
      </c>
      <c r="E55" s="21" t="n">
        <v>1</v>
      </c>
      <c r="F55" s="32" t="n">
        <v>0.2</v>
      </c>
      <c r="G55" s="32" t="n">
        <v>0</v>
      </c>
      <c r="H55" s="32" t="n">
        <v>14</v>
      </c>
      <c r="I55" s="32" t="n">
        <v>28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6</v>
      </c>
      <c r="O55" s="32" t="n">
        <v>0</v>
      </c>
      <c r="P55" s="32" t="n">
        <v>0</v>
      </c>
      <c r="Q55" s="33" t="n">
        <v>0.4</v>
      </c>
    </row>
    <row r="56" customFormat="false" ht="15" hidden="false" customHeight="false" outlineLevel="0" collapsed="false">
      <c r="A56" s="78"/>
      <c r="B56" s="82"/>
      <c r="C56" s="31"/>
      <c r="D56" s="20" t="s">
        <v>42</v>
      </c>
      <c r="E56" s="21" t="n">
        <v>1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</row>
    <row r="57" customFormat="false" ht="15.75" hidden="false" customHeight="false" outlineLevel="0" collapsed="false">
      <c r="A57" s="34"/>
      <c r="B57" s="35" t="s">
        <v>43</v>
      </c>
      <c r="C57" s="65" t="n">
        <f aca="false">C54+C55</f>
        <v>240</v>
      </c>
      <c r="D57" s="20" t="s">
        <v>30</v>
      </c>
      <c r="E57" s="35"/>
      <c r="F57" s="37" t="n">
        <f aca="false">F54+F55</f>
        <v>1.4</v>
      </c>
      <c r="G57" s="37" t="n">
        <f aca="false">G54+G55</f>
        <v>1.4</v>
      </c>
      <c r="H57" s="37" t="n">
        <f aca="false">H54+H55</f>
        <v>45</v>
      </c>
      <c r="I57" s="37" t="n">
        <f aca="false">I54+I55</f>
        <v>169.6</v>
      </c>
      <c r="J57" s="37" t="n">
        <f aca="false">J54+J55</f>
        <v>0</v>
      </c>
      <c r="K57" s="37" t="n">
        <f aca="false">K54+K55</f>
        <v>0</v>
      </c>
      <c r="L57" s="37" t="n">
        <f aca="false">L54+L55</f>
        <v>0</v>
      </c>
      <c r="M57" s="37" t="n">
        <f aca="false">M54+M55</f>
        <v>0</v>
      </c>
      <c r="N57" s="37" t="n">
        <f aca="false">N54+N55</f>
        <v>12.4</v>
      </c>
      <c r="O57" s="37" t="n">
        <f aca="false">O54+O55</f>
        <v>14.4</v>
      </c>
      <c r="P57" s="37" t="n">
        <f aca="false">P54+P55</f>
        <v>4</v>
      </c>
      <c r="Q57" s="38" t="n">
        <f aca="false">Q54+Q55</f>
        <v>1</v>
      </c>
    </row>
    <row r="58" customFormat="false" ht="15.75" hidden="false" customHeight="false" outlineLevel="0" collapsed="false">
      <c r="D58" s="35"/>
    </row>
    <row r="59" customFormat="false" ht="15.75" hidden="false" customHeight="false" outlineLevel="0" collapsed="false">
      <c r="B59" s="114" t="s">
        <v>27</v>
      </c>
      <c r="C59" s="115"/>
      <c r="E59" s="67" t="n">
        <v>340</v>
      </c>
    </row>
    <row r="60" customFormat="false" ht="15" hidden="false" customHeight="false" outlineLevel="0" collapsed="false">
      <c r="B60" s="116" t="s">
        <v>29</v>
      </c>
      <c r="C60" s="117"/>
      <c r="D60" s="118"/>
      <c r="E60" s="69" t="n">
        <v>9.3</v>
      </c>
    </row>
    <row r="61" customFormat="false" ht="15" hidden="false" customHeight="false" outlineLevel="0" collapsed="false">
      <c r="B61" s="116" t="s">
        <v>72</v>
      </c>
      <c r="C61" s="117"/>
      <c r="D61" s="119"/>
      <c r="E61" s="69" t="n">
        <v>13</v>
      </c>
    </row>
    <row r="62" customFormat="false" ht="15" hidden="false" customHeight="false" outlineLevel="0" collapsed="false">
      <c r="B62" s="116" t="s">
        <v>126</v>
      </c>
      <c r="C62" s="117"/>
      <c r="D62" s="119"/>
      <c r="E62" s="69" t="n">
        <v>10</v>
      </c>
    </row>
    <row r="63" customFormat="false" ht="15" hidden="false" customHeight="false" outlineLevel="0" collapsed="false">
      <c r="B63" s="116" t="s">
        <v>84</v>
      </c>
      <c r="C63" s="117"/>
      <c r="D63" s="119"/>
      <c r="E63" s="69" t="n">
        <v>16</v>
      </c>
    </row>
    <row r="64" customFormat="false" ht="15" hidden="false" customHeight="false" outlineLevel="0" collapsed="false">
      <c r="B64" s="116" t="s">
        <v>164</v>
      </c>
      <c r="C64" s="117"/>
      <c r="D64" s="119"/>
      <c r="E64" s="69" t="n">
        <v>65.5</v>
      </c>
    </row>
    <row r="65" customFormat="false" ht="15" hidden="false" customHeight="false" outlineLevel="0" collapsed="false">
      <c r="B65" s="116" t="s">
        <v>97</v>
      </c>
      <c r="C65" s="117"/>
      <c r="D65" s="119"/>
      <c r="E65" s="69" t="n">
        <v>20.3</v>
      </c>
    </row>
    <row r="66" customFormat="false" ht="15" hidden="false" customHeight="false" outlineLevel="0" collapsed="false">
      <c r="B66" s="116" t="s">
        <v>30</v>
      </c>
      <c r="C66" s="117"/>
      <c r="D66" s="119"/>
      <c r="E66" s="69" t="n">
        <v>54.2</v>
      </c>
    </row>
    <row r="67" customFormat="false" ht="15" hidden="false" customHeight="false" outlineLevel="0" collapsed="false">
      <c r="B67" s="116" t="s">
        <v>32</v>
      </c>
      <c r="C67" s="117"/>
      <c r="D67" s="119"/>
      <c r="E67" s="69" t="n">
        <v>120</v>
      </c>
    </row>
    <row r="68" customFormat="false" ht="15" hidden="false" customHeight="false" outlineLevel="0" collapsed="false">
      <c r="B68" s="116" t="s">
        <v>64</v>
      </c>
      <c r="C68" s="117"/>
      <c r="D68" s="119"/>
      <c r="E68" s="69" t="n">
        <v>80</v>
      </c>
    </row>
    <row r="69" customFormat="false" ht="15" hidden="false" customHeight="false" outlineLevel="0" collapsed="false">
      <c r="B69" s="116" t="s">
        <v>75</v>
      </c>
      <c r="C69" s="117"/>
      <c r="D69" s="119"/>
      <c r="E69" s="69" t="n">
        <v>2</v>
      </c>
    </row>
    <row r="70" customFormat="false" ht="15" hidden="false" customHeight="false" outlineLevel="0" collapsed="false">
      <c r="B70" s="116" t="s">
        <v>76</v>
      </c>
      <c r="C70" s="117"/>
      <c r="D70" s="119"/>
      <c r="E70" s="69" t="n">
        <v>6</v>
      </c>
    </row>
    <row r="71" customFormat="false" ht="15" hidden="false" customHeight="false" outlineLevel="0" collapsed="false">
      <c r="B71" s="116" t="s">
        <v>77</v>
      </c>
      <c r="C71" s="117"/>
      <c r="D71" s="119"/>
      <c r="E71" s="69" t="n">
        <v>3</v>
      </c>
    </row>
    <row r="72" customFormat="false" ht="15" hidden="false" customHeight="false" outlineLevel="0" collapsed="false">
      <c r="B72" s="116" t="s">
        <v>110</v>
      </c>
      <c r="C72" s="117"/>
      <c r="D72" s="119"/>
      <c r="E72" s="69" t="n">
        <v>40</v>
      </c>
    </row>
    <row r="73" customFormat="false" ht="15" hidden="false" customHeight="false" outlineLevel="0" collapsed="false">
      <c r="B73" s="116" t="s">
        <v>87</v>
      </c>
      <c r="C73" s="117"/>
      <c r="D73" s="119"/>
      <c r="E73" s="69" t="n">
        <v>34</v>
      </c>
    </row>
    <row r="74" customFormat="false" ht="15" hidden="false" customHeight="false" outlineLevel="0" collapsed="false">
      <c r="B74" s="116" t="s">
        <v>49</v>
      </c>
      <c r="C74" s="117"/>
      <c r="D74" s="119"/>
      <c r="E74" s="69" t="n">
        <v>155</v>
      </c>
    </row>
    <row r="75" customFormat="false" ht="15" hidden="false" customHeight="false" outlineLevel="0" collapsed="false">
      <c r="B75" s="116" t="s">
        <v>50</v>
      </c>
      <c r="C75" s="117"/>
      <c r="D75" s="119"/>
      <c r="E75" s="98" t="n">
        <v>47.48</v>
      </c>
    </row>
    <row r="76" customFormat="false" ht="15" hidden="false" customHeight="false" outlineLevel="0" collapsed="false">
      <c r="B76" s="116" t="s">
        <v>51</v>
      </c>
      <c r="C76" s="117"/>
      <c r="D76" s="119"/>
      <c r="E76" s="69" t="n">
        <v>20</v>
      </c>
    </row>
    <row r="77" customFormat="false" ht="15" hidden="false" customHeight="false" outlineLevel="0" collapsed="false">
      <c r="B77" s="116" t="s">
        <v>112</v>
      </c>
      <c r="C77" s="117"/>
      <c r="D77" s="119"/>
      <c r="E77" s="98" t="n">
        <v>13.64</v>
      </c>
    </row>
    <row r="78" customFormat="false" ht="15" hidden="false" customHeight="false" outlineLevel="0" collapsed="false">
      <c r="B78" s="116" t="s">
        <v>168</v>
      </c>
      <c r="C78" s="117"/>
      <c r="D78" s="119"/>
      <c r="E78" s="98" t="n">
        <v>100</v>
      </c>
    </row>
    <row r="79" customFormat="false" ht="15" hidden="false" customHeight="false" outlineLevel="0" collapsed="false">
      <c r="B79" s="116" t="s">
        <v>169</v>
      </c>
      <c r="C79" s="117"/>
      <c r="D79" s="119"/>
      <c r="E79" s="98" t="n">
        <v>6.6</v>
      </c>
    </row>
    <row r="80" customFormat="false" ht="15" hidden="false" customHeight="false" outlineLevel="0" collapsed="false">
      <c r="B80" s="116" t="s">
        <v>170</v>
      </c>
      <c r="C80" s="117"/>
      <c r="D80" s="119"/>
      <c r="E80" s="98" t="n">
        <v>5</v>
      </c>
    </row>
    <row r="81" customFormat="false" ht="15" hidden="false" customHeight="false" outlineLevel="0" collapsed="false">
      <c r="B81" s="116" t="s">
        <v>135</v>
      </c>
      <c r="C81" s="117"/>
      <c r="D81" s="119"/>
      <c r="E81" s="98" t="n">
        <v>49</v>
      </c>
    </row>
    <row r="82" customFormat="false" ht="15" hidden="false" customHeight="false" outlineLevel="0" collapsed="false">
      <c r="B82" s="116" t="s">
        <v>96</v>
      </c>
      <c r="C82" s="117"/>
      <c r="D82" s="119"/>
      <c r="E82" s="69" t="n">
        <v>25</v>
      </c>
    </row>
    <row r="83" customFormat="false" ht="15.75" hidden="false" customHeight="false" outlineLevel="0" collapsed="false">
      <c r="B83" s="120" t="s">
        <v>79</v>
      </c>
      <c r="C83" s="121"/>
      <c r="D83" s="119"/>
      <c r="E83" s="71" t="s">
        <v>80</v>
      </c>
    </row>
    <row r="84" customFormat="false" ht="15.75" hidden="false" customHeight="false" outlineLevel="0" collapsed="false">
      <c r="D84" s="122"/>
    </row>
  </sheetData>
  <mergeCells count="15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19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1:Q21"/>
    <mergeCell ref="A22:A27"/>
    <mergeCell ref="B22:B27"/>
    <mergeCell ref="C22:C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A28:A34"/>
    <mergeCell ref="B28:B34"/>
    <mergeCell ref="C28:C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A35:A39"/>
    <mergeCell ref="B35:B39"/>
    <mergeCell ref="C35:C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A42:A43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</mergeCells>
  <printOptions headings="false" gridLines="false" gridLinesSet="true" horizontalCentered="false" verticalCentered="false"/>
  <pageMargins left="0.170138888888889" right="0.170138888888889" top="0.2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: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1" min="10" style="0" width="7.85"/>
    <col collapsed="false" customWidth="true" hidden="false" outlineLevel="0" max="12" min="12" style="0" width="8.28"/>
    <col collapsed="false" customWidth="true" hidden="false" outlineLevel="0" max="14" min="13" style="0" width="7.7"/>
    <col collapsed="false" customWidth="true" hidden="false" outlineLevel="0" max="15" min="15" style="0" width="7.85"/>
    <col collapsed="false" customWidth="true" hidden="false" outlineLevel="0" max="16" min="16" style="0" width="6.41"/>
    <col collapsed="false" customWidth="true" hidden="false" outlineLevel="0" max="17" min="17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7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8.7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82</v>
      </c>
      <c r="B8" s="15" t="s">
        <v>83</v>
      </c>
      <c r="C8" s="16" t="n">
        <v>200</v>
      </c>
      <c r="D8" s="17" t="s">
        <v>27</v>
      </c>
      <c r="E8" s="16" t="n">
        <v>140</v>
      </c>
      <c r="F8" s="18" t="n">
        <v>5.75</v>
      </c>
      <c r="G8" s="18" t="n">
        <v>5.21</v>
      </c>
      <c r="H8" s="18" t="n">
        <v>18.84</v>
      </c>
      <c r="I8" s="18" t="n">
        <v>145.2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5" hidden="false" customHeight="false" outlineLevel="0" collapsed="false">
      <c r="A9" s="14"/>
      <c r="B9" s="15"/>
      <c r="C9" s="16"/>
      <c r="D9" s="20" t="s">
        <v>84</v>
      </c>
      <c r="E9" s="21" t="n">
        <v>16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1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s">
        <v>85</v>
      </c>
      <c r="B13" s="23" t="s">
        <v>86</v>
      </c>
      <c r="C13" s="21" t="n">
        <v>50</v>
      </c>
      <c r="D13" s="20" t="s">
        <v>87</v>
      </c>
      <c r="E13" s="21" t="n">
        <v>20</v>
      </c>
      <c r="F13" s="24" t="n">
        <v>16</v>
      </c>
      <c r="G13" s="24" t="n">
        <v>1</v>
      </c>
      <c r="H13" s="24" t="n">
        <v>70</v>
      </c>
      <c r="I13" s="24" t="n">
        <v>335.49</v>
      </c>
      <c r="J13" s="24" t="n">
        <v>0.2</v>
      </c>
      <c r="K13" s="24" t="n">
        <v>0</v>
      </c>
      <c r="L13" s="24" t="n">
        <v>0.01</v>
      </c>
      <c r="M13" s="24" t="n">
        <v>5.99</v>
      </c>
      <c r="N13" s="24" t="n">
        <v>250</v>
      </c>
      <c r="O13" s="24" t="n">
        <v>250</v>
      </c>
      <c r="P13" s="24" t="n">
        <v>50</v>
      </c>
      <c r="Q13" s="25" t="n">
        <v>2</v>
      </c>
    </row>
    <row r="14" customFormat="false" ht="15" hidden="false" customHeight="false" outlineLevel="0" collapsed="false">
      <c r="A14" s="22"/>
      <c r="B14" s="23"/>
      <c r="C14" s="21"/>
      <c r="D14" s="20" t="s">
        <v>88</v>
      </c>
      <c r="E14" s="21" t="n">
        <v>30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5" hidden="false" customHeight="false" outlineLevel="0" collapsed="false">
      <c r="A15" s="78" t="s">
        <v>70</v>
      </c>
      <c r="B15" s="82" t="s">
        <v>89</v>
      </c>
      <c r="C15" s="31" t="n">
        <v>200</v>
      </c>
      <c r="D15" s="20" t="s">
        <v>90</v>
      </c>
      <c r="E15" s="21" t="n">
        <v>1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5" hidden="false" customHeight="false" outlineLevel="0" collapsed="false">
      <c r="A16" s="78"/>
      <c r="B16" s="82"/>
      <c r="C16" s="31"/>
      <c r="D16" s="20" t="s">
        <v>30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5" hidden="false" customHeight="false" outlineLevel="0" collapsed="false">
      <c r="A17" s="78"/>
      <c r="B17" s="82"/>
      <c r="C17" s="31"/>
      <c r="D17" s="75" t="s">
        <v>27</v>
      </c>
      <c r="E17" s="3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6.5" hidden="false" customHeight="true" outlineLevel="0" collapsed="false">
      <c r="A18" s="31" t="n">
        <v>33</v>
      </c>
      <c r="B18" s="79" t="s">
        <v>91</v>
      </c>
      <c r="C18" s="31" t="n">
        <v>60</v>
      </c>
      <c r="D18" s="20" t="s">
        <v>120</v>
      </c>
      <c r="E18" s="21" t="n">
        <v>57</v>
      </c>
      <c r="F18" s="32" t="n">
        <v>0.86</v>
      </c>
      <c r="G18" s="32" t="n">
        <v>3.65</v>
      </c>
      <c r="H18" s="32" t="n">
        <v>5.02</v>
      </c>
      <c r="I18" s="32" t="n">
        <v>56.34</v>
      </c>
      <c r="J18" s="32" t="n">
        <v>0.01</v>
      </c>
      <c r="K18" s="32" t="n">
        <v>5.7</v>
      </c>
      <c r="L18" s="32" t="n">
        <v>0</v>
      </c>
      <c r="M18" s="32" t="n">
        <v>0</v>
      </c>
      <c r="N18" s="32" t="n">
        <v>21.09</v>
      </c>
      <c r="O18" s="32" t="n">
        <v>24.58</v>
      </c>
      <c r="P18" s="32" t="n">
        <v>12.54</v>
      </c>
      <c r="Q18" s="32" t="n">
        <v>0.96</v>
      </c>
    </row>
    <row r="19" customFormat="false" ht="15" hidden="false" customHeight="false" outlineLevel="0" collapsed="false">
      <c r="A19" s="31"/>
      <c r="B19" s="79"/>
      <c r="C19" s="31"/>
      <c r="D19" s="20" t="s">
        <v>72</v>
      </c>
      <c r="E19" s="21" t="n">
        <v>3.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5.75" hidden="false" customHeight="false" outlineLevel="0" collapsed="false">
      <c r="A20" s="89"/>
      <c r="B20" s="90" t="s">
        <v>43</v>
      </c>
      <c r="C20" s="91" t="n">
        <f aca="false">C8+C13+C15+C18</f>
        <v>510</v>
      </c>
      <c r="D20" s="90"/>
      <c r="E20" s="90"/>
      <c r="F20" s="92" t="n">
        <f aca="false">F8+F13+F15+F18</f>
        <v>26.13</v>
      </c>
      <c r="G20" s="92" t="n">
        <f aca="false">G8+G13+G15+G18</f>
        <v>13.58</v>
      </c>
      <c r="H20" s="92" t="n">
        <f aca="false">H8+H13+H15+H18</f>
        <v>119.35</v>
      </c>
      <c r="I20" s="92" t="n">
        <f aca="false">I8+I13+I15+I18</f>
        <v>682.23</v>
      </c>
      <c r="J20" s="92" t="n">
        <f aca="false">J8+J13+J15+J18</f>
        <v>0.34</v>
      </c>
      <c r="K20" s="92" t="n">
        <f aca="false">K8+K13+K15+K18</f>
        <v>7.91</v>
      </c>
      <c r="L20" s="92" t="n">
        <f aca="false">L8+L13+L15+L18</f>
        <v>30.62</v>
      </c>
      <c r="M20" s="92" t="n">
        <f aca="false">M8+M13+M15+M18</f>
        <v>5.99</v>
      </c>
      <c r="N20" s="92" t="n">
        <f aca="false">N8+N13+N15+N18</f>
        <v>554.71</v>
      </c>
      <c r="O20" s="92" t="n">
        <f aca="false">O8+O13+O15+O18</f>
        <v>502.56</v>
      </c>
      <c r="P20" s="92" t="n">
        <f aca="false">P8+P13+P15+P18</f>
        <v>100.68</v>
      </c>
      <c r="Q20" s="92" t="n">
        <f aca="false">Q8+Q13+Q15+Q18</f>
        <v>4.03</v>
      </c>
    </row>
    <row r="21" customFormat="false" ht="15.75" hidden="false" customHeight="false" outlineLevel="0" collapsed="false">
      <c r="A21" s="13" t="s">
        <v>4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7.25" hidden="false" customHeight="true" outlineLevel="0" collapsed="false">
      <c r="A22" s="39" t="n">
        <v>45</v>
      </c>
      <c r="B22" s="15" t="s">
        <v>141</v>
      </c>
      <c r="C22" s="40" t="n">
        <v>60</v>
      </c>
      <c r="D22" s="41" t="s">
        <v>49</v>
      </c>
      <c r="E22" s="16" t="n">
        <v>15</v>
      </c>
      <c r="F22" s="42" t="n">
        <v>0.82</v>
      </c>
      <c r="G22" s="42" t="n">
        <v>3.71</v>
      </c>
      <c r="H22" s="42" t="n">
        <v>5.06</v>
      </c>
      <c r="I22" s="42" t="n">
        <v>56.88</v>
      </c>
      <c r="J22" s="42" t="n">
        <v>0.04</v>
      </c>
      <c r="K22" s="42" t="n">
        <v>6.15</v>
      </c>
      <c r="L22" s="42" t="n">
        <v>0</v>
      </c>
      <c r="M22" s="42" t="n">
        <v>0</v>
      </c>
      <c r="N22" s="42" t="n">
        <v>13.92</v>
      </c>
      <c r="O22" s="42" t="n">
        <v>26.98</v>
      </c>
      <c r="P22" s="42" t="n">
        <v>12.5</v>
      </c>
      <c r="Q22" s="43" t="n">
        <v>0.51</v>
      </c>
    </row>
    <row r="23" customFormat="false" ht="17.25" hidden="false" customHeight="true" outlineLevel="0" collapsed="false">
      <c r="A23" s="39"/>
      <c r="B23" s="15"/>
      <c r="C23" s="40"/>
      <c r="D23" s="48" t="s">
        <v>120</v>
      </c>
      <c r="E23" s="49" t="n">
        <v>1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7.25" hidden="false" customHeight="true" outlineLevel="0" collapsed="false">
      <c r="A24" s="39"/>
      <c r="B24" s="15"/>
      <c r="C24" s="40"/>
      <c r="D24" s="48" t="s">
        <v>172</v>
      </c>
      <c r="E24" s="49" t="n">
        <v>1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5"/>
      <c r="C25" s="40"/>
      <c r="D25" s="20" t="s">
        <v>173</v>
      </c>
      <c r="E25" s="21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false" outlineLevel="0" collapsed="false">
      <c r="A26" s="39"/>
      <c r="B26" s="15"/>
      <c r="C26" s="40"/>
      <c r="D26" s="75" t="s">
        <v>158</v>
      </c>
      <c r="E26" s="31" t="n">
        <v>1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26.25" hidden="false" customHeight="false" outlineLevel="0" collapsed="false">
      <c r="A27" s="39"/>
      <c r="B27" s="15"/>
      <c r="C27" s="40"/>
      <c r="D27" s="44" t="s">
        <v>72</v>
      </c>
      <c r="E27" s="31" t="n">
        <v>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5" hidden="false" customHeight="true" outlineLevel="0" collapsed="false">
      <c r="A28" s="22" t="s">
        <v>94</v>
      </c>
      <c r="B28" s="45" t="s">
        <v>95</v>
      </c>
      <c r="C28" s="21" t="n">
        <v>250</v>
      </c>
      <c r="D28" s="46" t="s">
        <v>96</v>
      </c>
      <c r="E28" s="21" t="n">
        <v>25</v>
      </c>
      <c r="F28" s="24" t="n">
        <v>5.49</v>
      </c>
      <c r="G28" s="24" t="n">
        <v>5.28</v>
      </c>
      <c r="H28" s="24" t="n">
        <v>16.33</v>
      </c>
      <c r="I28" s="24" t="n">
        <v>134.75</v>
      </c>
      <c r="J28" s="24" t="n">
        <v>0.23</v>
      </c>
      <c r="K28" s="24" t="n">
        <v>5.81</v>
      </c>
      <c r="L28" s="24" t="n">
        <v>0</v>
      </c>
      <c r="M28" s="24" t="n">
        <v>0</v>
      </c>
      <c r="N28" s="24" t="n">
        <v>38.08</v>
      </c>
      <c r="O28" s="24" t="n">
        <v>87.18</v>
      </c>
      <c r="P28" s="24" t="n">
        <v>35.3</v>
      </c>
      <c r="Q28" s="25" t="n">
        <v>2.03</v>
      </c>
    </row>
    <row r="29" customFormat="false" ht="15" hidden="false" customHeight="false" outlineLevel="0" collapsed="false">
      <c r="A29" s="22"/>
      <c r="B29" s="45"/>
      <c r="C29" s="21"/>
      <c r="D29" s="20" t="s">
        <v>49</v>
      </c>
      <c r="E29" s="21" t="n">
        <v>7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50</v>
      </c>
      <c r="E30" s="21" t="n">
        <v>1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51</v>
      </c>
      <c r="E31" s="21" t="n">
        <v>1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97</v>
      </c>
      <c r="E32" s="21" t="n">
        <v>20.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false" outlineLevel="0" collapsed="false">
      <c r="A33" s="22"/>
      <c r="B33" s="45"/>
      <c r="C33" s="21"/>
      <c r="D33" s="20" t="s">
        <v>72</v>
      </c>
      <c r="E33" s="21" t="n">
        <v>5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A34" s="22"/>
      <c r="B34" s="45"/>
      <c r="C34" s="21"/>
      <c r="D34" s="20" t="s">
        <v>31</v>
      </c>
      <c r="E34" s="21" t="n">
        <v>175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6.5" hidden="false" customHeight="true" outlineLevel="0" collapsed="false">
      <c r="A35" s="47" t="s">
        <v>160</v>
      </c>
      <c r="B35" s="52" t="s">
        <v>161</v>
      </c>
      <c r="C35" s="49" t="n">
        <v>160</v>
      </c>
      <c r="D35" s="123" t="s">
        <v>174</v>
      </c>
      <c r="E35" s="49" t="n">
        <v>100.3</v>
      </c>
      <c r="F35" s="50" t="n">
        <v>17.92</v>
      </c>
      <c r="G35" s="50" t="n">
        <v>14.58</v>
      </c>
      <c r="H35" s="50" t="n">
        <v>4.7</v>
      </c>
      <c r="I35" s="50" t="n">
        <v>221</v>
      </c>
      <c r="J35" s="50" t="n">
        <v>0.06</v>
      </c>
      <c r="K35" s="50" t="n">
        <v>0.54</v>
      </c>
      <c r="L35" s="50" t="n">
        <v>43</v>
      </c>
      <c r="M35" s="50" t="n">
        <v>0</v>
      </c>
      <c r="N35" s="50" t="n">
        <v>56.1</v>
      </c>
      <c r="O35" s="50" t="n">
        <v>138.2</v>
      </c>
      <c r="P35" s="50" t="n">
        <v>23.9</v>
      </c>
      <c r="Q35" s="51" t="n">
        <v>1.77</v>
      </c>
    </row>
    <row r="36" customFormat="false" ht="15" hidden="false" customHeight="false" outlineLevel="0" collapsed="false">
      <c r="A36" s="47"/>
      <c r="B36" s="52"/>
      <c r="C36" s="49"/>
      <c r="D36" s="20" t="s">
        <v>132</v>
      </c>
      <c r="E36" s="21" t="n">
        <v>80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" hidden="false" customHeight="false" outlineLevel="0" collapsed="false">
      <c r="A37" s="47"/>
      <c r="B37" s="52"/>
      <c r="C37" s="49"/>
      <c r="D37" s="20"/>
      <c r="E37" s="2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A38" s="47"/>
      <c r="B38" s="52"/>
      <c r="C38" s="49"/>
      <c r="D38" s="20"/>
      <c r="E38" s="2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customFormat="false" ht="15" hidden="false" customHeight="false" outlineLevel="0" collapsed="false">
      <c r="A39" s="47"/>
      <c r="B39" s="52"/>
      <c r="C39" s="49"/>
      <c r="D39" s="20"/>
      <c r="E39" s="2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</row>
    <row r="40" customFormat="false" ht="15" hidden="false" customHeight="false" outlineLevel="0" collapsed="false">
      <c r="A40" s="72" t="s">
        <v>163</v>
      </c>
      <c r="B40" s="107" t="s">
        <v>164</v>
      </c>
      <c r="C40" s="74" t="n">
        <v>150</v>
      </c>
      <c r="D40" s="20" t="s">
        <v>175</v>
      </c>
      <c r="E40" s="21" t="n">
        <v>51</v>
      </c>
      <c r="F40" s="76" t="n">
        <v>5.52</v>
      </c>
      <c r="G40" s="76" t="n">
        <v>4.52</v>
      </c>
      <c r="H40" s="76" t="n">
        <v>26.45</v>
      </c>
      <c r="I40" s="76" t="n">
        <v>168.45</v>
      </c>
      <c r="J40" s="76" t="n">
        <v>0.06</v>
      </c>
      <c r="K40" s="76" t="n">
        <v>0</v>
      </c>
      <c r="L40" s="76" t="n">
        <v>21</v>
      </c>
      <c r="M40" s="76" t="n">
        <v>0</v>
      </c>
      <c r="N40" s="76" t="n">
        <v>4.86</v>
      </c>
      <c r="O40" s="76" t="n">
        <v>37.17</v>
      </c>
      <c r="P40" s="76" t="n">
        <v>21.12</v>
      </c>
      <c r="Q40" s="77" t="n">
        <v>1.11</v>
      </c>
    </row>
    <row r="41" customFormat="false" ht="15" hidden="false" customHeight="false" outlineLevel="0" collapsed="false">
      <c r="A41" s="72"/>
      <c r="B41" s="107"/>
      <c r="C41" s="74"/>
      <c r="D41" s="20" t="s">
        <v>29</v>
      </c>
      <c r="E41" s="21" t="n">
        <v>5.3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5" hidden="false" customHeight="true" outlineLevel="0" collapsed="false">
      <c r="A42" s="78" t="s">
        <v>40</v>
      </c>
      <c r="B42" s="79" t="s">
        <v>41</v>
      </c>
      <c r="C42" s="31" t="n">
        <v>200</v>
      </c>
      <c r="D42" s="46" t="s">
        <v>42</v>
      </c>
      <c r="E42" s="21" t="n">
        <v>1</v>
      </c>
      <c r="F42" s="32" t="n">
        <v>0.2</v>
      </c>
      <c r="G42" s="32" t="n">
        <v>0</v>
      </c>
      <c r="H42" s="32" t="n">
        <v>14</v>
      </c>
      <c r="I42" s="32" t="n">
        <v>28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6</v>
      </c>
      <c r="O42" s="32" t="n">
        <v>0</v>
      </c>
      <c r="P42" s="32" t="n">
        <v>0</v>
      </c>
      <c r="Q42" s="33" t="n">
        <v>0.4</v>
      </c>
    </row>
    <row r="43" customFormat="false" ht="15" hidden="false" customHeight="false" outlineLevel="0" collapsed="false">
      <c r="A43" s="78"/>
      <c r="B43" s="79"/>
      <c r="C43" s="31"/>
      <c r="D43" s="20" t="s">
        <v>30</v>
      </c>
      <c r="E43" s="21" t="n">
        <v>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25.5" hidden="false" customHeight="true" outlineLevel="0" collapsed="false">
      <c r="A44" s="22" t="n">
        <v>50</v>
      </c>
      <c r="B44" s="46" t="s">
        <v>63</v>
      </c>
      <c r="C44" s="21" t="n">
        <v>80</v>
      </c>
      <c r="D44" s="53" t="s">
        <v>64</v>
      </c>
      <c r="E44" s="21" t="n">
        <v>80</v>
      </c>
      <c r="F44" s="24" t="n">
        <v>5.28</v>
      </c>
      <c r="G44" s="24" t="n">
        <v>0.96</v>
      </c>
      <c r="H44" s="24" t="n">
        <v>26.72</v>
      </c>
      <c r="I44" s="24" t="n">
        <v>132</v>
      </c>
      <c r="J44" s="108" t="n">
        <v>0.144</v>
      </c>
      <c r="K44" s="24" t="n">
        <v>0</v>
      </c>
      <c r="L44" s="24" t="n">
        <v>0</v>
      </c>
      <c r="M44" s="24" t="n">
        <v>0</v>
      </c>
      <c r="N44" s="24" t="n">
        <v>28</v>
      </c>
      <c r="O44" s="24" t="n">
        <v>0</v>
      </c>
      <c r="P44" s="24" t="n">
        <v>0</v>
      </c>
      <c r="Q44" s="25" t="n">
        <v>3.12</v>
      </c>
    </row>
    <row r="45" customFormat="false" ht="15" hidden="false" customHeight="false" outlineLevel="0" collapsed="false">
      <c r="A45" s="22" t="n">
        <v>49</v>
      </c>
      <c r="B45" s="23" t="s">
        <v>32</v>
      </c>
      <c r="C45" s="21" t="n">
        <v>120</v>
      </c>
      <c r="D45" s="23" t="s">
        <v>33</v>
      </c>
      <c r="E45" s="21" t="n">
        <v>80</v>
      </c>
      <c r="F45" s="24" t="n">
        <v>7.04</v>
      </c>
      <c r="G45" s="24" t="n">
        <v>1.36</v>
      </c>
      <c r="H45" s="24" t="n">
        <v>23.52</v>
      </c>
      <c r="I45" s="24" t="n">
        <v>134.4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</row>
    <row r="46" customFormat="false" ht="15" hidden="false" customHeight="false" outlineLevel="0" collapsed="false">
      <c r="A46" s="22"/>
      <c r="B46" s="23" t="s">
        <v>65</v>
      </c>
      <c r="C46" s="21" t="n">
        <v>3</v>
      </c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54"/>
    </row>
    <row r="47" customFormat="false" ht="15" hidden="false" customHeight="false" outlineLevel="0" collapsed="false">
      <c r="A47" s="22" t="s">
        <v>176</v>
      </c>
      <c r="B47" s="23" t="s">
        <v>177</v>
      </c>
      <c r="C47" s="21" t="n">
        <v>200</v>
      </c>
      <c r="D47" s="21" t="s">
        <v>59</v>
      </c>
      <c r="E47" s="21" t="n">
        <v>1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4"/>
    </row>
    <row r="48" customFormat="false" ht="15" hidden="false" customHeight="false" outlineLevel="0" collapsed="false">
      <c r="A48" s="22"/>
      <c r="B48" s="23"/>
      <c r="C48" s="21"/>
      <c r="D48" s="21" t="s">
        <v>166</v>
      </c>
      <c r="E48" s="21" t="n">
        <v>15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4"/>
    </row>
    <row r="49" customFormat="false" ht="15" hidden="false" customHeight="false" outlineLevel="0" collapsed="false">
      <c r="A49" s="22"/>
      <c r="B49" s="23"/>
      <c r="C49" s="21"/>
      <c r="D49" s="21" t="s">
        <v>31</v>
      </c>
      <c r="E49" s="21" t="n">
        <v>20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4"/>
    </row>
    <row r="50" customFormat="false" ht="29.25" hidden="false" customHeight="true" outlineLevel="0" collapsed="false">
      <c r="A50" s="22"/>
      <c r="B50" s="45"/>
      <c r="C50" s="21"/>
      <c r="D50" s="21"/>
      <c r="E50" s="21" t="n">
        <v>15</v>
      </c>
      <c r="F50" s="24" t="n">
        <v>0.4</v>
      </c>
      <c r="G50" s="24" t="n">
        <v>0.3</v>
      </c>
      <c r="H50" s="24" t="n">
        <v>10.3</v>
      </c>
      <c r="I50" s="24" t="n">
        <v>47</v>
      </c>
      <c r="J50" s="24" t="n">
        <v>0.02</v>
      </c>
      <c r="K50" s="24" t="n">
        <v>5</v>
      </c>
      <c r="L50" s="24" t="n">
        <v>0</v>
      </c>
      <c r="M50" s="24" t="n">
        <v>0</v>
      </c>
      <c r="N50" s="24" t="n">
        <v>8</v>
      </c>
      <c r="O50" s="24" t="n">
        <v>96.1</v>
      </c>
      <c r="P50" s="24" t="n">
        <v>0</v>
      </c>
      <c r="Q50" s="25" t="n">
        <v>2.3</v>
      </c>
    </row>
    <row r="51" customFormat="false" ht="15" hidden="false" customHeight="false" outlineLevel="0" collapsed="false">
      <c r="A51" s="55"/>
      <c r="B51" s="56" t="s">
        <v>43</v>
      </c>
      <c r="C51" s="57" t="n">
        <f aca="false">C22+C28+C35+C42+C44+C45+C46+C50</f>
        <v>873</v>
      </c>
      <c r="D51" s="58"/>
      <c r="E51" s="58"/>
      <c r="F51" s="59" t="n">
        <f aca="false">F22+F28+F35+F42+F44+F45+F46+F50</f>
        <v>37.15</v>
      </c>
      <c r="G51" s="59" t="n">
        <f aca="false">G22+G28+G35+G42+G44+G45+G46+G50</f>
        <v>26.19</v>
      </c>
      <c r="H51" s="59" t="n">
        <f aca="false">H22+H28+H35+H42+H44+H45+H46+H50</f>
        <v>100.63</v>
      </c>
      <c r="I51" s="59" t="n">
        <f aca="false">I22+I28+I35+I42+I44+I45+I46+I50</f>
        <v>754.03</v>
      </c>
      <c r="J51" s="60" t="n">
        <f aca="false">J22+J28+J35+J42+J44+J45+J46+J50</f>
        <v>0.494</v>
      </c>
      <c r="K51" s="59" t="n">
        <f aca="false">K22+K28+K35+K42+K44+K45+K46+K50</f>
        <v>17.5</v>
      </c>
      <c r="L51" s="59" t="n">
        <f aca="false">L22+L28+L35+L42+L44+L45+L46+L50</f>
        <v>43</v>
      </c>
      <c r="M51" s="59" t="n">
        <f aca="false">M22+M28+M35+M42+M44+M45+M46+M50</f>
        <v>0</v>
      </c>
      <c r="N51" s="59" t="n">
        <f aca="false">N22+N28+N35+N42+N44+N45+N46+N50</f>
        <v>150.1</v>
      </c>
      <c r="O51" s="59" t="n">
        <f aca="false">O22+O28+O35+O42+O44+O45+O46+O50</f>
        <v>348.46</v>
      </c>
      <c r="P51" s="59" t="n">
        <f aca="false">P22+P28+P35+P42+P44+P45+P46+P50</f>
        <v>71.7</v>
      </c>
      <c r="Q51" s="61" t="n">
        <f aca="false">Q22+Q28+Q35+Q42+Q44+Q45+Q46+Q50</f>
        <v>10.13</v>
      </c>
    </row>
    <row r="52" customFormat="false" ht="15.75" hidden="false" customHeight="false" outlineLevel="0" collapsed="false">
      <c r="A52" s="34"/>
      <c r="B52" s="35" t="s">
        <v>66</v>
      </c>
      <c r="C52" s="36" t="n">
        <f aca="false">C20+C51</f>
        <v>1383</v>
      </c>
      <c r="D52" s="35"/>
      <c r="E52" s="35"/>
      <c r="F52" s="37" t="n">
        <f aca="false">F20+F51</f>
        <v>63.28</v>
      </c>
      <c r="G52" s="37" t="n">
        <f aca="false">G20+G51</f>
        <v>39.77</v>
      </c>
      <c r="H52" s="37" t="n">
        <f aca="false">H20+H51</f>
        <v>219.98</v>
      </c>
      <c r="I52" s="37" t="n">
        <f aca="false">I20+I51</f>
        <v>1436.26</v>
      </c>
      <c r="J52" s="62" t="n">
        <f aca="false">J20+J51</f>
        <v>0.834</v>
      </c>
      <c r="K52" s="37" t="n">
        <f aca="false">K20+K51</f>
        <v>25.41</v>
      </c>
      <c r="L52" s="37" t="n">
        <f aca="false">L20+L51</f>
        <v>73.62</v>
      </c>
      <c r="M52" s="37" t="n">
        <f aca="false">M20+M51</f>
        <v>5.99</v>
      </c>
      <c r="N52" s="37" t="n">
        <f aca="false">N20+N51</f>
        <v>704.81</v>
      </c>
      <c r="O52" s="37" t="n">
        <f aca="false">O20+O51</f>
        <v>851.02</v>
      </c>
      <c r="P52" s="37" t="n">
        <f aca="false">P20+P51</f>
        <v>172.38</v>
      </c>
      <c r="Q52" s="38" t="n">
        <f aca="false">Q20+Q51</f>
        <v>14.16</v>
      </c>
    </row>
    <row r="53" customFormat="false" ht="15.75" hidden="false" customHeight="false" outlineLevel="0" collapsed="false">
      <c r="A53" s="63" t="s">
        <v>6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27" hidden="false" customHeight="true" outlineLevel="0" collapsed="false">
      <c r="A54" s="14" t="n">
        <v>52</v>
      </c>
      <c r="B54" s="17" t="s">
        <v>110</v>
      </c>
      <c r="C54" s="16" t="n">
        <v>40</v>
      </c>
      <c r="D54" s="81" t="s">
        <v>111</v>
      </c>
      <c r="E54" s="16" t="n">
        <v>40</v>
      </c>
      <c r="F54" s="18" t="n">
        <v>1.2</v>
      </c>
      <c r="G54" s="18" t="n">
        <v>1.4</v>
      </c>
      <c r="H54" s="18" t="n">
        <v>31</v>
      </c>
      <c r="I54" s="18" t="n">
        <v>141.6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6.4</v>
      </c>
      <c r="O54" s="18" t="n">
        <v>14.4</v>
      </c>
      <c r="P54" s="18" t="n">
        <v>4</v>
      </c>
      <c r="Q54" s="19" t="n">
        <v>0.6</v>
      </c>
    </row>
    <row r="55" customFormat="false" ht="15" hidden="false" customHeight="false" outlineLevel="0" collapsed="false">
      <c r="A55" s="78" t="s">
        <v>40</v>
      </c>
      <c r="B55" s="82" t="s">
        <v>41</v>
      </c>
      <c r="C55" s="31" t="n">
        <v>200</v>
      </c>
      <c r="D55" s="20" t="s">
        <v>42</v>
      </c>
      <c r="E55" s="21" t="n">
        <v>1</v>
      </c>
      <c r="F55" s="32" t="n">
        <v>0.2</v>
      </c>
      <c r="G55" s="32" t="n">
        <v>0</v>
      </c>
      <c r="H55" s="32" t="n">
        <v>14</v>
      </c>
      <c r="I55" s="32" t="n">
        <v>28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6</v>
      </c>
      <c r="O55" s="32" t="n">
        <v>0</v>
      </c>
      <c r="P55" s="32" t="n">
        <v>0</v>
      </c>
      <c r="Q55" s="33" t="n">
        <v>0.4</v>
      </c>
    </row>
    <row r="56" customFormat="false" ht="15" hidden="false" customHeight="false" outlineLevel="0" collapsed="false">
      <c r="A56" s="78"/>
      <c r="B56" s="82"/>
      <c r="C56" s="31"/>
      <c r="D56" s="20" t="s">
        <v>30</v>
      </c>
      <c r="E56" s="21" t="n">
        <v>1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</row>
    <row r="57" customFormat="false" ht="15.75" hidden="false" customHeight="false" outlineLevel="0" collapsed="false">
      <c r="A57" s="34"/>
      <c r="B57" s="35" t="s">
        <v>43</v>
      </c>
      <c r="C57" s="65" t="n">
        <f aca="false">C54+C55</f>
        <v>240</v>
      </c>
      <c r="D57" s="35"/>
      <c r="E57" s="35"/>
      <c r="F57" s="37" t="n">
        <f aca="false">F54+F55</f>
        <v>1.4</v>
      </c>
      <c r="G57" s="37" t="n">
        <f aca="false">G54+G55</f>
        <v>1.4</v>
      </c>
      <c r="H57" s="37" t="n">
        <f aca="false">H54+H55</f>
        <v>45</v>
      </c>
      <c r="I57" s="37" t="n">
        <f aca="false">I54+I55</f>
        <v>169.6</v>
      </c>
      <c r="J57" s="37" t="n">
        <f aca="false">J54+J55</f>
        <v>0</v>
      </c>
      <c r="K57" s="37" t="n">
        <f aca="false">K54+K55</f>
        <v>0</v>
      </c>
      <c r="L57" s="37" t="n">
        <f aca="false">L54+L55</f>
        <v>0</v>
      </c>
      <c r="M57" s="37" t="n">
        <f aca="false">M54+M55</f>
        <v>0</v>
      </c>
      <c r="N57" s="37" t="n">
        <f aca="false">N54+N55</f>
        <v>12.4</v>
      </c>
      <c r="O57" s="37" t="n">
        <f aca="false">O54+O55</f>
        <v>14.4</v>
      </c>
      <c r="P57" s="37" t="n">
        <f aca="false">P54+P55</f>
        <v>4</v>
      </c>
      <c r="Q57" s="38" t="n">
        <f aca="false">Q54+Q55</f>
        <v>1</v>
      </c>
    </row>
    <row r="58" customFormat="false" ht="15.75" hidden="false" customHeight="false" outlineLevel="0" collapsed="false"/>
    <row r="59" customFormat="false" ht="15" hidden="false" customHeight="false" outlineLevel="0" collapsed="false">
      <c r="B59" s="66" t="s">
        <v>27</v>
      </c>
      <c r="C59" s="66"/>
      <c r="D59" s="66"/>
      <c r="E59" s="67" t="n">
        <v>340</v>
      </c>
    </row>
    <row r="60" customFormat="false" ht="15" hidden="false" customHeight="false" outlineLevel="0" collapsed="false">
      <c r="B60" s="68" t="s">
        <v>29</v>
      </c>
      <c r="C60" s="68"/>
      <c r="D60" s="68"/>
      <c r="E60" s="69" t="n">
        <v>9.3</v>
      </c>
    </row>
    <row r="61" customFormat="false" ht="15" hidden="false" customHeight="false" outlineLevel="0" collapsed="false">
      <c r="B61" s="68" t="s">
        <v>72</v>
      </c>
      <c r="C61" s="68"/>
      <c r="D61" s="68"/>
      <c r="E61" s="69" t="n">
        <v>13</v>
      </c>
    </row>
    <row r="62" customFormat="false" ht="15" hidden="false" customHeight="false" outlineLevel="0" collapsed="false">
      <c r="B62" s="68" t="s">
        <v>126</v>
      </c>
      <c r="C62" s="68"/>
      <c r="D62" s="68"/>
      <c r="E62" s="69" t="n">
        <v>10</v>
      </c>
    </row>
    <row r="63" customFormat="false" ht="15" hidden="false" customHeight="false" outlineLevel="0" collapsed="false">
      <c r="B63" s="68" t="s">
        <v>84</v>
      </c>
      <c r="C63" s="68"/>
      <c r="D63" s="68"/>
      <c r="E63" s="69" t="n">
        <v>16</v>
      </c>
    </row>
    <row r="64" customFormat="false" ht="15" hidden="false" customHeight="false" outlineLevel="0" collapsed="false">
      <c r="B64" s="68" t="s">
        <v>164</v>
      </c>
      <c r="C64" s="68"/>
      <c r="D64" s="68"/>
      <c r="E64" s="69" t="n">
        <v>65.5</v>
      </c>
    </row>
    <row r="65" customFormat="false" ht="15" hidden="false" customHeight="false" outlineLevel="0" collapsed="false">
      <c r="B65" s="68" t="s">
        <v>97</v>
      </c>
      <c r="C65" s="68"/>
      <c r="D65" s="68"/>
      <c r="E65" s="69" t="n">
        <v>20.3</v>
      </c>
    </row>
    <row r="66" customFormat="false" ht="15" hidden="false" customHeight="false" outlineLevel="0" collapsed="false">
      <c r="B66" s="68" t="s">
        <v>30</v>
      </c>
      <c r="C66" s="68"/>
      <c r="D66" s="68"/>
      <c r="E66" s="69" t="n">
        <v>54.2</v>
      </c>
    </row>
    <row r="67" customFormat="false" ht="15" hidden="false" customHeight="false" outlineLevel="0" collapsed="false">
      <c r="B67" s="68" t="s">
        <v>32</v>
      </c>
      <c r="C67" s="68"/>
      <c r="D67" s="68"/>
      <c r="E67" s="69" t="n">
        <v>120</v>
      </c>
    </row>
    <row r="68" customFormat="false" ht="15" hidden="false" customHeight="false" outlineLevel="0" collapsed="false">
      <c r="B68" s="68" t="s">
        <v>64</v>
      </c>
      <c r="C68" s="68"/>
      <c r="D68" s="68"/>
      <c r="E68" s="69" t="n">
        <v>80</v>
      </c>
    </row>
    <row r="69" customFormat="false" ht="15" hidden="false" customHeight="false" outlineLevel="0" collapsed="false">
      <c r="B69" s="68" t="s">
        <v>75</v>
      </c>
      <c r="C69" s="68"/>
      <c r="D69" s="68"/>
      <c r="E69" s="69" t="n">
        <v>1</v>
      </c>
    </row>
    <row r="70" customFormat="false" ht="15" hidden="false" customHeight="false" outlineLevel="0" collapsed="false">
      <c r="B70" s="68" t="s">
        <v>76</v>
      </c>
      <c r="C70" s="68"/>
      <c r="D70" s="68"/>
      <c r="E70" s="69" t="n">
        <v>6</v>
      </c>
    </row>
    <row r="71" customFormat="false" ht="15" hidden="false" customHeight="false" outlineLevel="0" collapsed="false">
      <c r="B71" s="68" t="s">
        <v>77</v>
      </c>
      <c r="C71" s="68"/>
      <c r="D71" s="68"/>
      <c r="E71" s="69" t="n">
        <v>3</v>
      </c>
    </row>
    <row r="72" customFormat="false" ht="15" hidden="false" customHeight="false" outlineLevel="0" collapsed="false">
      <c r="B72" s="68" t="s">
        <v>110</v>
      </c>
      <c r="C72" s="68"/>
      <c r="D72" s="68"/>
      <c r="E72" s="69" t="n">
        <v>40</v>
      </c>
    </row>
    <row r="73" customFormat="false" ht="15" hidden="false" customHeight="false" outlineLevel="0" collapsed="false">
      <c r="B73" s="68" t="s">
        <v>87</v>
      </c>
      <c r="C73" s="68"/>
      <c r="D73" s="68"/>
      <c r="E73" s="69" t="n">
        <v>34</v>
      </c>
    </row>
    <row r="74" customFormat="false" ht="15" hidden="false" customHeight="false" outlineLevel="0" collapsed="false">
      <c r="B74" s="68" t="s">
        <v>49</v>
      </c>
      <c r="C74" s="68"/>
      <c r="D74" s="68"/>
      <c r="E74" s="69" t="n">
        <v>155</v>
      </c>
    </row>
    <row r="75" customFormat="false" ht="15" hidden="false" customHeight="false" outlineLevel="0" collapsed="false">
      <c r="B75" s="68" t="s">
        <v>50</v>
      </c>
      <c r="C75" s="68"/>
      <c r="D75" s="68"/>
      <c r="E75" s="98" t="n">
        <v>47.48</v>
      </c>
    </row>
    <row r="76" customFormat="false" ht="15" hidden="false" customHeight="false" outlineLevel="0" collapsed="false">
      <c r="B76" s="68" t="s">
        <v>51</v>
      </c>
      <c r="C76" s="68"/>
      <c r="D76" s="68"/>
      <c r="E76" s="69" t="n">
        <v>20</v>
      </c>
    </row>
    <row r="77" customFormat="false" ht="15" hidden="false" customHeight="false" outlineLevel="0" collapsed="false">
      <c r="B77" s="68" t="s">
        <v>112</v>
      </c>
      <c r="C77" s="68"/>
      <c r="D77" s="68"/>
      <c r="E77" s="98" t="n">
        <v>13.64</v>
      </c>
    </row>
    <row r="78" customFormat="false" ht="15" hidden="false" customHeight="false" outlineLevel="0" collapsed="false">
      <c r="B78" s="68" t="s">
        <v>135</v>
      </c>
      <c r="C78" s="68"/>
      <c r="D78" s="68"/>
      <c r="E78" s="98" t="n">
        <v>49</v>
      </c>
    </row>
    <row r="79" customFormat="false" ht="15" hidden="false" customHeight="false" outlineLevel="0" collapsed="false">
      <c r="B79" s="68" t="s">
        <v>178</v>
      </c>
      <c r="C79" s="68"/>
      <c r="D79" s="68"/>
      <c r="E79" s="98" t="n">
        <v>79</v>
      </c>
    </row>
    <row r="80" customFormat="false" ht="15" hidden="false" customHeight="false" outlineLevel="0" collapsed="false">
      <c r="B80" s="68" t="s">
        <v>170</v>
      </c>
      <c r="C80" s="68"/>
      <c r="D80" s="68"/>
      <c r="E80" s="98" t="n">
        <v>5</v>
      </c>
    </row>
    <row r="81" customFormat="false" ht="15" hidden="false" customHeight="false" outlineLevel="0" collapsed="false">
      <c r="B81" s="68" t="s">
        <v>168</v>
      </c>
      <c r="C81" s="68"/>
      <c r="D81" s="68"/>
      <c r="E81" s="98" t="n">
        <v>100</v>
      </c>
    </row>
    <row r="82" customFormat="false" ht="15" hidden="false" customHeight="false" outlineLevel="0" collapsed="false">
      <c r="B82" s="68" t="s">
        <v>96</v>
      </c>
      <c r="C82" s="68"/>
      <c r="D82" s="68"/>
      <c r="E82" s="69" t="n">
        <v>25</v>
      </c>
    </row>
    <row r="83" customFormat="false" ht="15.75" hidden="false" customHeight="false" outlineLevel="0" collapsed="false">
      <c r="B83" s="70" t="s">
        <v>79</v>
      </c>
      <c r="C83" s="70"/>
      <c r="D83" s="70"/>
      <c r="E83" s="71" t="s">
        <v>80</v>
      </c>
    </row>
  </sheetData>
  <mergeCells count="176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19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1:Q21"/>
    <mergeCell ref="A22:A27"/>
    <mergeCell ref="B22:B27"/>
    <mergeCell ref="C22:C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A28:A34"/>
    <mergeCell ref="B28:B34"/>
    <mergeCell ref="C28:C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A35:A39"/>
    <mergeCell ref="B35:B39"/>
    <mergeCell ref="C35:C39"/>
    <mergeCell ref="F35:F39"/>
    <mergeCell ref="G35:G39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A42:A43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53:Q53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179861111111111" right="0.170138888888889" top="0.2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.56"/>
    <col collapsed="false" customWidth="true" hidden="false" outlineLevel="0" max="4" min="4" style="0" width="18.14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5" min="14" style="0" width="7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" t="s">
        <v>8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7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8" hidden="false" customHeight="true" outlineLevel="0" collapsed="false">
      <c r="A6" s="7"/>
      <c r="B6" s="8"/>
      <c r="C6" s="8"/>
      <c r="D6" s="8"/>
      <c r="E6" s="9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25</v>
      </c>
      <c r="B8" s="15" t="s">
        <v>26</v>
      </c>
      <c r="C8" s="16" t="n">
        <v>200</v>
      </c>
      <c r="D8" s="17" t="s">
        <v>27</v>
      </c>
      <c r="E8" s="16" t="n">
        <v>1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5" hidden="false" customHeight="false" outlineLevel="0" collapsed="false">
      <c r="A9" s="14"/>
      <c r="B9" s="15"/>
      <c r="C9" s="16"/>
      <c r="D9" s="20" t="s">
        <v>28</v>
      </c>
      <c r="E9" s="21" t="n">
        <v>30.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4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false" outlineLevel="0" collapsed="false">
      <c r="A13" s="22" t="n">
        <v>49</v>
      </c>
      <c r="B13" s="23" t="s">
        <v>32</v>
      </c>
      <c r="C13" s="21" t="n">
        <v>60</v>
      </c>
      <c r="D13" s="20" t="s">
        <v>33</v>
      </c>
      <c r="E13" s="21" t="n">
        <v>60</v>
      </c>
      <c r="F13" s="24" t="n">
        <v>5.28</v>
      </c>
      <c r="G13" s="24" t="n">
        <v>1.02</v>
      </c>
      <c r="H13" s="24" t="n">
        <v>17.64</v>
      </c>
      <c r="I13" s="24" t="n">
        <v>100.8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6.25" hidden="false" customHeight="true" outlineLevel="0" collapsed="false">
      <c r="A14" s="26" t="s">
        <v>34</v>
      </c>
      <c r="B14" s="27" t="s">
        <v>35</v>
      </c>
      <c r="C14" s="21" t="n">
        <v>20</v>
      </c>
      <c r="D14" s="28" t="s">
        <v>36</v>
      </c>
      <c r="E14" s="21" t="n">
        <v>20</v>
      </c>
      <c r="F14" s="24" t="n">
        <v>0</v>
      </c>
      <c r="G14" s="24" t="n">
        <v>16.4</v>
      </c>
      <c r="H14" s="24" t="n">
        <v>0.2</v>
      </c>
      <c r="I14" s="24" t="n">
        <v>150</v>
      </c>
      <c r="J14" s="24" t="n">
        <v>0</v>
      </c>
      <c r="K14" s="24" t="n">
        <v>0</v>
      </c>
      <c r="L14" s="24" t="n">
        <v>118</v>
      </c>
      <c r="M14" s="24" t="n">
        <v>0</v>
      </c>
      <c r="N14" s="24" t="n">
        <v>2</v>
      </c>
      <c r="O14" s="24" t="n">
        <v>4</v>
      </c>
      <c r="P14" s="24" t="n">
        <v>0</v>
      </c>
      <c r="Q14" s="25" t="n">
        <v>0</v>
      </c>
    </row>
    <row r="15" customFormat="false" ht="15" hidden="false" customHeight="false" outlineLevel="0" collapsed="false">
      <c r="A15" s="22" t="s">
        <v>40</v>
      </c>
      <c r="B15" s="23" t="s">
        <v>140</v>
      </c>
      <c r="C15" s="21" t="n">
        <v>200</v>
      </c>
      <c r="D15" s="20" t="s">
        <v>42</v>
      </c>
      <c r="E15" s="21" t="n">
        <v>1</v>
      </c>
      <c r="F15" s="24" t="n">
        <v>1.4</v>
      </c>
      <c r="G15" s="24" t="n">
        <v>1.6</v>
      </c>
      <c r="H15" s="24" t="n">
        <v>16.4</v>
      </c>
      <c r="I15" s="24" t="n">
        <v>86</v>
      </c>
      <c r="J15" s="24" t="n">
        <v>0.02</v>
      </c>
      <c r="K15" s="24" t="n">
        <v>0</v>
      </c>
      <c r="L15" s="24" t="n">
        <v>0.08</v>
      </c>
      <c r="M15" s="24" t="n">
        <v>0</v>
      </c>
      <c r="N15" s="24" t="n">
        <v>33</v>
      </c>
      <c r="O15" s="24" t="n">
        <v>67.5</v>
      </c>
      <c r="P15" s="24" t="n">
        <v>10.5</v>
      </c>
      <c r="Q15" s="25" t="n">
        <v>0.4</v>
      </c>
    </row>
    <row r="16" customFormat="false" ht="15" hidden="false" customHeight="false" outlineLevel="0" collapsed="false">
      <c r="A16" s="22"/>
      <c r="B16" s="23"/>
      <c r="C16" s="21"/>
      <c r="D16" s="20" t="s">
        <v>30</v>
      </c>
      <c r="E16" s="21" t="n">
        <v>1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5" hidden="false" customHeight="false" outlineLevel="0" collapsed="false">
      <c r="A17" s="22"/>
      <c r="B17" s="23"/>
      <c r="C17" s="21"/>
      <c r="D17" s="20" t="s">
        <v>27</v>
      </c>
      <c r="E17" s="21" t="n">
        <v>15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5" hidden="false" customHeight="false" outlineLevel="0" collapsed="false">
      <c r="A18" s="72" t="n">
        <v>54</v>
      </c>
      <c r="B18" s="73" t="s">
        <v>93</v>
      </c>
      <c r="C18" s="74" t="n">
        <v>60</v>
      </c>
      <c r="D18" s="75"/>
      <c r="E18" s="31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/>
    </row>
    <row r="19" customFormat="false" ht="15" hidden="false" customHeight="false" outlineLevel="0" collapsed="false">
      <c r="A19" s="72"/>
      <c r="B19" s="73"/>
      <c r="C19" s="74"/>
      <c r="D19" s="75"/>
      <c r="E19" s="31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/>
    </row>
    <row r="20" customFormat="false" ht="15" hidden="false" customHeight="false" outlineLevel="0" collapsed="false">
      <c r="A20" s="72"/>
      <c r="B20" s="73"/>
      <c r="C20" s="74"/>
      <c r="D20" s="75"/>
      <c r="E20" s="31"/>
      <c r="F20" s="76" t="n">
        <v>1.1</v>
      </c>
      <c r="G20" s="76" t="n">
        <v>0.2</v>
      </c>
      <c r="H20" s="76" t="n">
        <v>3.8</v>
      </c>
      <c r="I20" s="76" t="n">
        <v>24</v>
      </c>
      <c r="J20" s="76" t="n">
        <v>0.06</v>
      </c>
      <c r="K20" s="76" t="n">
        <v>25</v>
      </c>
      <c r="L20" s="76" t="n">
        <v>0</v>
      </c>
      <c r="M20" s="76" t="n">
        <v>0.7</v>
      </c>
      <c r="N20" s="76" t="n">
        <v>14</v>
      </c>
      <c r="O20" s="76" t="n">
        <v>20</v>
      </c>
      <c r="P20" s="76" t="n">
        <v>26</v>
      </c>
      <c r="Q20" s="77" t="n">
        <v>0.9</v>
      </c>
      <c r="R20" s="124"/>
    </row>
    <row r="21" customFormat="false" ht="15.75" hidden="false" customHeight="false" outlineLevel="0" collapsed="false">
      <c r="A21" s="34"/>
      <c r="B21" s="35" t="s">
        <v>43</v>
      </c>
      <c r="C21" s="36" t="n">
        <f aca="false">C8+C13+C14+C15+C18</f>
        <v>540</v>
      </c>
      <c r="D21" s="35"/>
      <c r="E21" s="35"/>
      <c r="F21" s="37" t="n">
        <f aca="false">F8+F13+F14+F15+F20</f>
        <v>14.02</v>
      </c>
      <c r="G21" s="37" t="n">
        <f aca="false">G8+G13+G14+G15+G20</f>
        <v>25.32</v>
      </c>
      <c r="H21" s="37" t="n">
        <f aca="false">H8+H13+H14+H15+H20</f>
        <v>57.74</v>
      </c>
      <c r="I21" s="37" t="n">
        <f aca="false">I8+I13+I14+I15+I20</f>
        <v>519.44</v>
      </c>
      <c r="J21" s="37" t="n">
        <f aca="false">J8+J13+J14+J15+J20</f>
        <v>0.16</v>
      </c>
      <c r="K21" s="37" t="n">
        <f aca="false">K8+K13+K14+K15+K20</f>
        <v>26.09</v>
      </c>
      <c r="L21" s="37" t="n">
        <f aca="false">L8+L13+L14+L15+L20</f>
        <v>154.8</v>
      </c>
      <c r="M21" s="37" t="n">
        <f aca="false">M8+M13+M14+M15+M20</f>
        <v>0.7</v>
      </c>
      <c r="N21" s="37" t="n">
        <f aca="false">N8+N13+N14+N15+N20</f>
        <v>241.17</v>
      </c>
      <c r="O21" s="37" t="n">
        <f aca="false">O8+O13+O14+O15+O20</f>
        <v>247.55</v>
      </c>
      <c r="P21" s="37" t="n">
        <f aca="false">P8+P13+P14+P15+P20</f>
        <v>60.02</v>
      </c>
      <c r="Q21" s="38" t="n">
        <f aca="false">Q8+Q13+Q14+Q15+Q20</f>
        <v>1.6</v>
      </c>
    </row>
    <row r="22" customFormat="false" ht="15.75" hidden="false" customHeight="fals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5.5" hidden="false" customHeight="true" outlineLevel="0" collapsed="false">
      <c r="A23" s="39" t="n">
        <v>33</v>
      </c>
      <c r="B23" s="15" t="s">
        <v>156</v>
      </c>
      <c r="C23" s="40" t="n">
        <v>60</v>
      </c>
      <c r="D23" s="41" t="s">
        <v>49</v>
      </c>
      <c r="E23" s="16" t="n">
        <v>15</v>
      </c>
      <c r="F23" s="42" t="n">
        <v>0.82</v>
      </c>
      <c r="G23" s="42" t="n">
        <v>3.75</v>
      </c>
      <c r="H23" s="42" t="n">
        <v>5.06</v>
      </c>
      <c r="I23" s="42" t="n">
        <v>56.88</v>
      </c>
      <c r="J23" s="42" t="n">
        <v>0.04</v>
      </c>
      <c r="K23" s="42" t="n">
        <v>6.15</v>
      </c>
      <c r="L23" s="42" t="n">
        <v>0</v>
      </c>
      <c r="M23" s="42" t="n">
        <v>0</v>
      </c>
      <c r="N23" s="42" t="n">
        <v>13.92</v>
      </c>
      <c r="O23" s="42" t="n">
        <v>26.98</v>
      </c>
      <c r="P23" s="42" t="n">
        <v>12.5</v>
      </c>
      <c r="Q23" s="43" t="n">
        <v>0.51</v>
      </c>
    </row>
    <row r="24" customFormat="false" ht="15" hidden="false" customHeight="false" outlineLevel="0" collapsed="false">
      <c r="A24" s="39"/>
      <c r="B24" s="15"/>
      <c r="C24" s="40"/>
      <c r="D24" s="20" t="s">
        <v>142</v>
      </c>
      <c r="E24" s="21" t="n">
        <v>1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false" outlineLevel="0" collapsed="false">
      <c r="A25" s="39"/>
      <c r="B25" s="15"/>
      <c r="C25" s="40"/>
      <c r="D25" s="20" t="s">
        <v>157</v>
      </c>
      <c r="E25" s="21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5" hidden="false" customHeight="false" outlineLevel="0" collapsed="false">
      <c r="A26" s="39"/>
      <c r="B26" s="15"/>
      <c r="C26" s="40"/>
      <c r="D26" s="75" t="s">
        <v>120</v>
      </c>
      <c r="E26" s="31" t="n">
        <v>57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5" hidden="false" customHeight="true" outlineLevel="0" collapsed="false">
      <c r="A27" s="39"/>
      <c r="B27" s="15"/>
      <c r="C27" s="40"/>
      <c r="D27" s="44" t="s">
        <v>72</v>
      </c>
      <c r="E27" s="31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27.75" hidden="false" customHeight="true" outlineLevel="0" collapsed="false">
      <c r="A28" s="22" t="n">
        <v>33</v>
      </c>
      <c r="B28" s="45" t="s">
        <v>47</v>
      </c>
      <c r="C28" s="21" t="n">
        <v>250</v>
      </c>
      <c r="D28" s="46" t="s">
        <v>48</v>
      </c>
      <c r="E28" s="21" t="n">
        <v>40</v>
      </c>
      <c r="F28" s="24" t="n">
        <v>8.61</v>
      </c>
      <c r="G28" s="24" t="n">
        <v>8.4</v>
      </c>
      <c r="H28" s="24" t="n">
        <v>14.34</v>
      </c>
      <c r="I28" s="24" t="n">
        <v>167.25</v>
      </c>
      <c r="J28" s="24" t="n">
        <v>0.1</v>
      </c>
      <c r="K28" s="24" t="n">
        <v>9.11</v>
      </c>
      <c r="L28" s="24" t="n">
        <v>15</v>
      </c>
      <c r="M28" s="24" t="n">
        <v>0</v>
      </c>
      <c r="N28" s="24" t="n">
        <v>45.3</v>
      </c>
      <c r="O28" s="24" t="n">
        <v>176.53</v>
      </c>
      <c r="P28" s="24" t="n">
        <v>47.35</v>
      </c>
      <c r="Q28" s="25" t="n">
        <v>1.26</v>
      </c>
    </row>
    <row r="29" customFormat="false" ht="15" hidden="false" customHeight="false" outlineLevel="0" collapsed="false">
      <c r="A29" s="22"/>
      <c r="B29" s="45"/>
      <c r="C29" s="21"/>
      <c r="D29" s="20" t="s">
        <v>49</v>
      </c>
      <c r="E29" s="21" t="n">
        <v>7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50</v>
      </c>
      <c r="E30" s="21" t="n">
        <v>16.2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51</v>
      </c>
      <c r="E31" s="21" t="n">
        <v>7.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52</v>
      </c>
      <c r="E32" s="21" t="n">
        <v>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5" hidden="false" customHeight="false" outlineLevel="0" collapsed="false">
      <c r="A33" s="22"/>
      <c r="B33" s="45"/>
      <c r="C33" s="21"/>
      <c r="D33" s="20" t="s">
        <v>29</v>
      </c>
      <c r="E33" s="21" t="n">
        <v>3.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A34" s="22"/>
      <c r="B34" s="45"/>
      <c r="C34" s="21"/>
      <c r="D34" s="20" t="s">
        <v>31</v>
      </c>
      <c r="E34" s="21" t="n">
        <v>20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</row>
    <row r="35" customFormat="false" ht="15.75" hidden="false" customHeight="true" outlineLevel="0" collapsed="false">
      <c r="A35" s="47" t="n">
        <v>59</v>
      </c>
      <c r="B35" s="52" t="s">
        <v>145</v>
      </c>
      <c r="C35" s="49" t="n">
        <v>150</v>
      </c>
      <c r="D35" s="48" t="s">
        <v>146</v>
      </c>
      <c r="E35" s="49" t="n">
        <v>69</v>
      </c>
      <c r="F35" s="50" t="n">
        <v>8.55</v>
      </c>
      <c r="G35" s="50" t="n">
        <v>7.23</v>
      </c>
      <c r="H35" s="50" t="n">
        <v>41.18</v>
      </c>
      <c r="I35" s="50" t="n">
        <v>270.51</v>
      </c>
      <c r="J35" s="50" t="n">
        <v>0.21</v>
      </c>
      <c r="K35" s="50" t="n">
        <v>0</v>
      </c>
      <c r="L35" s="50" t="n">
        <v>0</v>
      </c>
      <c r="M35" s="50" t="n">
        <v>0</v>
      </c>
      <c r="N35" s="50" t="n">
        <v>14.24</v>
      </c>
      <c r="O35" s="50" t="n">
        <v>0</v>
      </c>
      <c r="P35" s="50" t="n">
        <v>0</v>
      </c>
      <c r="Q35" s="51" t="n">
        <v>4.55</v>
      </c>
    </row>
    <row r="36" customFormat="false" ht="15" hidden="false" customHeight="false" outlineLevel="0" collapsed="false">
      <c r="A36" s="47"/>
      <c r="B36" s="52"/>
      <c r="C36" s="49"/>
      <c r="D36" s="48" t="s">
        <v>31</v>
      </c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customFormat="false" ht="15" hidden="false" customHeight="false" outlineLevel="0" collapsed="false">
      <c r="A37" s="47"/>
      <c r="B37" s="52"/>
      <c r="C37" s="49"/>
      <c r="D37" s="48" t="s">
        <v>102</v>
      </c>
      <c r="E37" s="49" t="n">
        <v>0.375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A38" s="47"/>
      <c r="B38" s="52"/>
      <c r="C38" s="49"/>
      <c r="D38" s="20" t="s">
        <v>29</v>
      </c>
      <c r="E38" s="21" t="n">
        <v>6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customFormat="false" ht="51" hidden="false" customHeight="false" outlineLevel="0" collapsed="false">
      <c r="A39" s="22" t="s">
        <v>147</v>
      </c>
      <c r="B39" s="21" t="s">
        <v>148</v>
      </c>
      <c r="C39" s="21" t="n">
        <v>75</v>
      </c>
      <c r="D39" s="45" t="s">
        <v>149</v>
      </c>
      <c r="E39" s="21" t="n">
        <v>91</v>
      </c>
      <c r="F39" s="24" t="n">
        <v>3.4</v>
      </c>
      <c r="G39" s="24" t="n">
        <v>0.6</v>
      </c>
      <c r="H39" s="24" t="n">
        <v>0</v>
      </c>
      <c r="I39" s="24" t="n">
        <v>59</v>
      </c>
      <c r="J39" s="24" t="n">
        <v>0.05</v>
      </c>
      <c r="K39" s="24" t="n">
        <v>0.4</v>
      </c>
      <c r="L39" s="24" t="n">
        <v>0</v>
      </c>
      <c r="M39" s="24" t="n">
        <v>0</v>
      </c>
      <c r="N39" s="24" t="n">
        <v>25</v>
      </c>
      <c r="O39" s="24" t="n">
        <v>0</v>
      </c>
      <c r="P39" s="24" t="n">
        <v>0</v>
      </c>
      <c r="Q39" s="25" t="n">
        <v>0.5</v>
      </c>
    </row>
    <row r="40" customFormat="false" ht="15" hidden="false" customHeight="false" outlineLevel="0" collapsed="false">
      <c r="A40" s="22"/>
      <c r="B40" s="21"/>
      <c r="C40" s="21"/>
      <c r="D40" s="23" t="s">
        <v>50</v>
      </c>
      <c r="E40" s="21" t="n">
        <v>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</row>
    <row r="41" customFormat="false" ht="15" hidden="false" customHeight="false" outlineLevel="0" collapsed="false">
      <c r="A41" s="22"/>
      <c r="B41" s="21"/>
      <c r="C41" s="21"/>
      <c r="D41" s="23" t="s">
        <v>51</v>
      </c>
      <c r="E41" s="21" t="n">
        <v>2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</row>
    <row r="42" customFormat="false" ht="14.25" hidden="false" customHeight="true" outlineLevel="0" collapsed="false">
      <c r="A42" s="22" t="s">
        <v>57</v>
      </c>
      <c r="B42" s="45" t="s">
        <v>58</v>
      </c>
      <c r="C42" s="21" t="n">
        <v>200</v>
      </c>
      <c r="D42" s="46" t="s">
        <v>151</v>
      </c>
      <c r="E42" s="21" t="n">
        <v>15</v>
      </c>
      <c r="F42" s="24" t="n">
        <v>0.04</v>
      </c>
      <c r="G42" s="24" t="n">
        <v>0</v>
      </c>
      <c r="H42" s="24" t="n">
        <v>24.76</v>
      </c>
      <c r="I42" s="24" t="n">
        <v>94.2</v>
      </c>
      <c r="J42" s="24" t="n">
        <v>0.01</v>
      </c>
      <c r="K42" s="24" t="n">
        <v>1.08</v>
      </c>
      <c r="L42" s="24" t="n">
        <v>0</v>
      </c>
      <c r="M42" s="24" t="n">
        <v>0</v>
      </c>
      <c r="N42" s="24" t="n">
        <v>6.4</v>
      </c>
      <c r="O42" s="24" t="n">
        <v>3.6</v>
      </c>
      <c r="P42" s="24" t="n">
        <v>0</v>
      </c>
      <c r="Q42" s="25" t="n">
        <v>0.18</v>
      </c>
    </row>
    <row r="43" customFormat="false" ht="14.25" hidden="false" customHeight="true" outlineLevel="0" collapsed="false">
      <c r="A43" s="22"/>
      <c r="B43" s="45"/>
      <c r="C43" s="21"/>
      <c r="D43" s="20" t="s">
        <v>30</v>
      </c>
      <c r="E43" s="21" t="n">
        <v>2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</row>
    <row r="44" customFormat="false" ht="15" hidden="false" customHeight="false" outlineLevel="0" collapsed="false">
      <c r="A44" s="22"/>
      <c r="B44" s="45"/>
      <c r="C44" s="21"/>
      <c r="D44" s="20" t="s">
        <v>31</v>
      </c>
      <c r="E44" s="21" t="n">
        <v>20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customFormat="false" ht="37.5" hidden="false" customHeight="true" outlineLevel="0" collapsed="false">
      <c r="A45" s="22" t="n">
        <v>50</v>
      </c>
      <c r="B45" s="46" t="s">
        <v>63</v>
      </c>
      <c r="C45" s="21" t="n">
        <v>80</v>
      </c>
      <c r="D45" s="53" t="s">
        <v>64</v>
      </c>
      <c r="E45" s="21" t="n">
        <v>80</v>
      </c>
      <c r="F45" s="24" t="n">
        <v>5.28</v>
      </c>
      <c r="G45" s="24" t="n">
        <v>0.96</v>
      </c>
      <c r="H45" s="24" t="n">
        <v>26.72</v>
      </c>
      <c r="I45" s="24" t="n">
        <v>132</v>
      </c>
      <c r="J45" s="24" t="n">
        <v>0.144</v>
      </c>
      <c r="K45" s="24" t="n">
        <v>0</v>
      </c>
      <c r="L45" s="24" t="n">
        <v>0</v>
      </c>
      <c r="M45" s="24" t="n">
        <v>0</v>
      </c>
      <c r="N45" s="24" t="n">
        <v>28</v>
      </c>
      <c r="O45" s="24" t="n">
        <v>0</v>
      </c>
      <c r="P45" s="24" t="n">
        <v>0</v>
      </c>
      <c r="Q45" s="25" t="n">
        <v>3.12</v>
      </c>
    </row>
    <row r="46" customFormat="false" ht="15" hidden="false" customHeight="false" outlineLevel="0" collapsed="false">
      <c r="A46" s="22" t="n">
        <v>49</v>
      </c>
      <c r="B46" s="23" t="s">
        <v>32</v>
      </c>
      <c r="C46" s="21" t="n">
        <v>120</v>
      </c>
      <c r="D46" s="23" t="s">
        <v>33</v>
      </c>
      <c r="E46" s="21" t="n">
        <v>80</v>
      </c>
      <c r="F46" s="24" t="n">
        <v>7.04</v>
      </c>
      <c r="G46" s="24" t="n">
        <v>1.36</v>
      </c>
      <c r="H46" s="24" t="n">
        <v>23.52</v>
      </c>
      <c r="I46" s="24" t="n">
        <v>134.4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15" hidden="false" customHeight="false" outlineLevel="0" collapsed="false">
      <c r="A47" s="22"/>
      <c r="B47" s="23" t="s">
        <v>65</v>
      </c>
      <c r="C47" s="21" t="n">
        <v>3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4"/>
    </row>
    <row r="48" customFormat="false" ht="15" hidden="false" customHeight="false" outlineLevel="0" collapsed="false">
      <c r="A48" s="55"/>
      <c r="B48" s="56" t="s">
        <v>43</v>
      </c>
      <c r="C48" s="57" t="n">
        <f aca="false">C23+C28+C35+C39+C42+C45+C46+C47</f>
        <v>938</v>
      </c>
      <c r="D48" s="58"/>
      <c r="E48" s="58"/>
      <c r="F48" s="59" t="n">
        <f aca="false">F23+F28+F35+F39+F42+F45+F46+F47</f>
        <v>33.74</v>
      </c>
      <c r="G48" s="59" t="n">
        <f aca="false">G23+G28+G35+G39+G42+G45+G46+G47</f>
        <v>22.3</v>
      </c>
      <c r="H48" s="59" t="n">
        <f aca="false">H23+H28+H35+H39+H42+H45+H46+H47</f>
        <v>135.58</v>
      </c>
      <c r="I48" s="59" t="n">
        <f aca="false">I23+I28+I35+I39+I42+I45+I46+I47</f>
        <v>914.24</v>
      </c>
      <c r="J48" s="60" t="n">
        <f aca="false">J23+J28+J35+J39+J42+J45+J46+J47</f>
        <v>0.554</v>
      </c>
      <c r="K48" s="59" t="n">
        <f aca="false">K23+K28+K35+K39+K42+K45+K46+K47</f>
        <v>16.74</v>
      </c>
      <c r="L48" s="59" t="n">
        <f aca="false">L23+L28+L35+L39+L42+L45+L46+L47</f>
        <v>15</v>
      </c>
      <c r="M48" s="59" t="n">
        <f aca="false">M23+M28+M35+M39+M42+M45+M46+M47</f>
        <v>0</v>
      </c>
      <c r="N48" s="59" t="n">
        <f aca="false">N23+N28+N35+N39+N42+N45+N46+N47</f>
        <v>132.86</v>
      </c>
      <c r="O48" s="59" t="n">
        <f aca="false">O23+O28+O35+O39+O42+O45+O46+O47</f>
        <v>207.11</v>
      </c>
      <c r="P48" s="59" t="n">
        <f aca="false">P23+P28+P35+P39+P42+P45+P46+P47</f>
        <v>59.85</v>
      </c>
      <c r="Q48" s="61" t="n">
        <f aca="false">Q23+Q28+Q35+Q39+Q42+Q45+Q46+Q47</f>
        <v>10.12</v>
      </c>
    </row>
    <row r="49" customFormat="false" ht="15.75" hidden="false" customHeight="false" outlineLevel="0" collapsed="false">
      <c r="A49" s="34"/>
      <c r="B49" s="35" t="s">
        <v>66</v>
      </c>
      <c r="C49" s="36" t="n">
        <f aca="false">C21+C48</f>
        <v>1478</v>
      </c>
      <c r="D49" s="35"/>
      <c r="E49" s="35"/>
      <c r="F49" s="37" t="n">
        <f aca="false">F21+F48</f>
        <v>47.76</v>
      </c>
      <c r="G49" s="37" t="n">
        <f aca="false">G21+G48</f>
        <v>47.62</v>
      </c>
      <c r="H49" s="37" t="n">
        <f aca="false">H21+H48</f>
        <v>193.32</v>
      </c>
      <c r="I49" s="37" t="n">
        <f aca="false">I21+I48</f>
        <v>1433.68</v>
      </c>
      <c r="J49" s="62" t="n">
        <f aca="false">J21+J48</f>
        <v>0.714</v>
      </c>
      <c r="K49" s="37" t="n">
        <f aca="false">K21+K48</f>
        <v>42.83</v>
      </c>
      <c r="L49" s="37" t="n">
        <f aca="false">L21+L48</f>
        <v>169.8</v>
      </c>
      <c r="M49" s="37" t="n">
        <f aca="false">M21+M48</f>
        <v>0.7</v>
      </c>
      <c r="N49" s="37" t="n">
        <f aca="false">N21+N48</f>
        <v>374.03</v>
      </c>
      <c r="O49" s="37" t="n">
        <f aca="false">O21+O48</f>
        <v>454.66</v>
      </c>
      <c r="P49" s="37" t="n">
        <f aca="false">P21+P48</f>
        <v>119.87</v>
      </c>
      <c r="Q49" s="38" t="n">
        <f aca="false">Q21+Q48</f>
        <v>11.72</v>
      </c>
    </row>
    <row r="50" customFormat="false" ht="15.75" hidden="false" customHeight="fals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4" t="n">
        <v>51</v>
      </c>
      <c r="B51" s="17" t="s">
        <v>68</v>
      </c>
      <c r="C51" s="16" t="n">
        <v>40</v>
      </c>
      <c r="D51" s="17" t="s">
        <v>69</v>
      </c>
      <c r="E51" s="16" t="n">
        <v>40</v>
      </c>
      <c r="F51" s="18" t="n">
        <v>3</v>
      </c>
      <c r="G51" s="18" t="n">
        <v>4</v>
      </c>
      <c r="H51" s="18" t="n">
        <v>29.8</v>
      </c>
      <c r="I51" s="18" t="n">
        <v>166.8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1.6</v>
      </c>
      <c r="O51" s="18" t="n">
        <v>36</v>
      </c>
      <c r="P51" s="18" t="n">
        <v>8</v>
      </c>
      <c r="Q51" s="19" t="n">
        <v>0.8</v>
      </c>
    </row>
    <row r="52" customFormat="false" ht="15" hidden="false" customHeight="false" outlineLevel="0" collapsed="false">
      <c r="A52" s="78" t="s">
        <v>70</v>
      </c>
      <c r="B52" s="82" t="s">
        <v>41</v>
      </c>
      <c r="C52" s="31" t="n">
        <v>200</v>
      </c>
      <c r="D52" s="20" t="s">
        <v>42</v>
      </c>
      <c r="E52" s="21" t="n">
        <v>1</v>
      </c>
      <c r="F52" s="32" t="n">
        <v>0.2</v>
      </c>
      <c r="G52" s="32" t="n">
        <v>0</v>
      </c>
      <c r="H52" s="32" t="n">
        <v>14</v>
      </c>
      <c r="I52" s="32" t="n">
        <v>28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6</v>
      </c>
      <c r="O52" s="32" t="n">
        <v>0</v>
      </c>
      <c r="P52" s="32" t="n">
        <v>0</v>
      </c>
      <c r="Q52" s="33" t="n">
        <v>0.4</v>
      </c>
    </row>
    <row r="53" customFormat="false" ht="15" hidden="false" customHeight="false" outlineLevel="0" collapsed="false">
      <c r="A53" s="78"/>
      <c r="B53" s="82"/>
      <c r="C53" s="31"/>
      <c r="D53" s="20" t="s">
        <v>30</v>
      </c>
      <c r="E53" s="21" t="n">
        <v>1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5.75" hidden="false" customHeight="false" outlineLevel="0" collapsed="false">
      <c r="A54" s="34"/>
      <c r="B54" s="35" t="s">
        <v>43</v>
      </c>
      <c r="C54" s="65" t="n">
        <f aca="false">C51+C52</f>
        <v>240</v>
      </c>
      <c r="D54" s="35"/>
      <c r="E54" s="35"/>
      <c r="F54" s="37" t="n">
        <f aca="false">F51+F52</f>
        <v>3.2</v>
      </c>
      <c r="G54" s="37" t="n">
        <f aca="false">G51+G52</f>
        <v>4</v>
      </c>
      <c r="H54" s="37" t="n">
        <f aca="false">H51+H52</f>
        <v>43.8</v>
      </c>
      <c r="I54" s="37" t="n">
        <f aca="false">I51+I52</f>
        <v>194.8</v>
      </c>
      <c r="J54" s="37" t="n">
        <f aca="false">J51+J52</f>
        <v>0</v>
      </c>
      <c r="K54" s="37" t="n">
        <f aca="false">K51+K52</f>
        <v>0</v>
      </c>
      <c r="L54" s="37" t="n">
        <f aca="false">L51+L52</f>
        <v>0</v>
      </c>
      <c r="M54" s="37" t="n">
        <f aca="false">M51+M52</f>
        <v>0</v>
      </c>
      <c r="N54" s="37" t="n">
        <f aca="false">N51+N52</f>
        <v>17.6</v>
      </c>
      <c r="O54" s="37" t="n">
        <f aca="false">O51+O52</f>
        <v>36</v>
      </c>
      <c r="P54" s="37" t="n">
        <f aca="false">P51+P52</f>
        <v>8</v>
      </c>
      <c r="Q54" s="38" t="n">
        <f aca="false">Q51+Q52</f>
        <v>1.2</v>
      </c>
    </row>
    <row r="55" customFormat="false" ht="15.75" hidden="false" customHeight="false" outlineLevel="0" collapsed="false"/>
    <row r="56" customFormat="false" ht="15" hidden="false" customHeight="false" outlineLevel="0" collapsed="false">
      <c r="B56" s="100" t="s">
        <v>27</v>
      </c>
      <c r="C56" s="100"/>
      <c r="D56" s="100"/>
      <c r="E56" s="101" t="n">
        <v>450</v>
      </c>
    </row>
    <row r="57" customFormat="false" ht="15" hidden="false" customHeight="false" outlineLevel="0" collapsed="false">
      <c r="B57" s="102" t="s">
        <v>29</v>
      </c>
      <c r="C57" s="102"/>
      <c r="D57" s="102"/>
      <c r="E57" s="103" t="n">
        <v>34.8</v>
      </c>
    </row>
    <row r="58" customFormat="false" ht="15" hidden="false" customHeight="false" outlineLevel="0" collapsed="false">
      <c r="B58" s="102" t="s">
        <v>72</v>
      </c>
      <c r="C58" s="102"/>
      <c r="D58" s="102"/>
      <c r="E58" s="103" t="n">
        <v>3</v>
      </c>
    </row>
    <row r="59" customFormat="false" ht="15" hidden="false" customHeight="false" outlineLevel="0" collapsed="false">
      <c r="B59" s="102" t="s">
        <v>73</v>
      </c>
      <c r="C59" s="102"/>
      <c r="D59" s="102"/>
      <c r="E59" s="103" t="n">
        <v>40</v>
      </c>
    </row>
    <row r="60" customFormat="false" ht="15" hidden="false" customHeight="false" outlineLevel="0" collapsed="false">
      <c r="B60" s="102" t="s">
        <v>28</v>
      </c>
      <c r="C60" s="102"/>
      <c r="D60" s="102"/>
      <c r="E60" s="103" t="n">
        <v>30.8</v>
      </c>
    </row>
    <row r="61" customFormat="false" ht="15" hidden="false" customHeight="false" outlineLevel="0" collapsed="false">
      <c r="B61" s="102" t="s">
        <v>52</v>
      </c>
      <c r="C61" s="102"/>
      <c r="D61" s="102"/>
      <c r="E61" s="103" t="n">
        <v>5</v>
      </c>
    </row>
    <row r="62" customFormat="false" ht="15" hidden="false" customHeight="false" outlineLevel="0" collapsed="false">
      <c r="B62" s="102" t="s">
        <v>154</v>
      </c>
      <c r="C62" s="102"/>
      <c r="D62" s="102"/>
      <c r="E62" s="103" t="n">
        <v>69</v>
      </c>
    </row>
    <row r="63" customFormat="false" ht="15" hidden="false" customHeight="false" outlineLevel="0" collapsed="false">
      <c r="B63" s="102" t="s">
        <v>30</v>
      </c>
      <c r="C63" s="102"/>
      <c r="D63" s="102"/>
      <c r="E63" s="103" t="n">
        <v>60</v>
      </c>
    </row>
    <row r="64" customFormat="false" ht="15" hidden="false" customHeight="false" outlineLevel="0" collapsed="false">
      <c r="B64" s="102" t="s">
        <v>32</v>
      </c>
      <c r="C64" s="102"/>
      <c r="D64" s="102"/>
      <c r="E64" s="103" t="n">
        <v>120</v>
      </c>
    </row>
    <row r="65" customFormat="false" ht="15" hidden="false" customHeight="false" outlineLevel="0" collapsed="false">
      <c r="B65" s="102" t="s">
        <v>64</v>
      </c>
      <c r="C65" s="102"/>
      <c r="D65" s="102"/>
      <c r="E65" s="103" t="n">
        <v>80</v>
      </c>
    </row>
    <row r="66" customFormat="false" ht="15" hidden="false" customHeight="false" outlineLevel="0" collapsed="false">
      <c r="B66" s="102" t="s">
        <v>77</v>
      </c>
      <c r="C66" s="102"/>
      <c r="D66" s="102"/>
      <c r="E66" s="103" t="n">
        <v>3</v>
      </c>
    </row>
    <row r="67" customFormat="false" ht="15" hidden="false" customHeight="false" outlineLevel="0" collapsed="false">
      <c r="B67" s="102" t="s">
        <v>69</v>
      </c>
      <c r="C67" s="102"/>
      <c r="D67" s="102"/>
      <c r="E67" s="103" t="n">
        <v>40</v>
      </c>
    </row>
    <row r="68" customFormat="false" ht="15" hidden="false" customHeight="false" outlineLevel="0" collapsed="false">
      <c r="B68" s="102" t="s">
        <v>49</v>
      </c>
      <c r="C68" s="102"/>
      <c r="D68" s="102"/>
      <c r="E68" s="103" t="n">
        <v>70</v>
      </c>
    </row>
    <row r="69" customFormat="false" ht="15" hidden="false" customHeight="false" outlineLevel="0" collapsed="false">
      <c r="B69" s="102" t="s">
        <v>50</v>
      </c>
      <c r="C69" s="102"/>
      <c r="D69" s="102"/>
      <c r="E69" s="104" t="n">
        <v>34.5</v>
      </c>
    </row>
    <row r="70" customFormat="false" ht="15" hidden="false" customHeight="false" outlineLevel="0" collapsed="false">
      <c r="B70" s="102" t="s">
        <v>51</v>
      </c>
      <c r="C70" s="102"/>
      <c r="D70" s="102"/>
      <c r="E70" s="103" t="n">
        <v>17</v>
      </c>
    </row>
    <row r="71" customFormat="false" ht="15" hidden="false" customHeight="false" outlineLevel="0" collapsed="false">
      <c r="B71" s="102" t="s">
        <v>153</v>
      </c>
      <c r="C71" s="102"/>
      <c r="D71" s="102"/>
      <c r="E71" s="103" t="n">
        <v>91</v>
      </c>
    </row>
    <row r="72" customFormat="false" ht="15" hidden="false" customHeight="false" outlineLevel="0" collapsed="false">
      <c r="B72" s="102" t="s">
        <v>179</v>
      </c>
      <c r="C72" s="102"/>
      <c r="D72" s="102"/>
      <c r="E72" s="103" t="n">
        <v>100</v>
      </c>
    </row>
    <row r="73" customFormat="false" ht="15" hidden="false" customHeight="false" outlineLevel="0" collapsed="false">
      <c r="B73" s="102" t="s">
        <v>180</v>
      </c>
      <c r="C73" s="102"/>
      <c r="D73" s="102"/>
      <c r="E73" s="103" t="n">
        <v>6</v>
      </c>
    </row>
    <row r="74" customFormat="false" ht="15" hidden="false" customHeight="false" outlineLevel="0" collapsed="false">
      <c r="B74" s="102" t="s">
        <v>78</v>
      </c>
      <c r="C74" s="102"/>
      <c r="D74" s="102"/>
      <c r="E74" s="103" t="n">
        <v>99</v>
      </c>
    </row>
    <row r="75" customFormat="false" ht="15" hidden="false" customHeight="false" outlineLevel="0" collapsed="false">
      <c r="B75" s="102" t="s">
        <v>60</v>
      </c>
      <c r="C75" s="102"/>
      <c r="D75" s="102"/>
      <c r="E75" s="103" t="n">
        <v>0.2</v>
      </c>
    </row>
    <row r="76" customFormat="false" ht="15.75" hidden="false" customHeight="false" outlineLevel="0" collapsed="false">
      <c r="B76" s="105" t="s">
        <v>79</v>
      </c>
      <c r="C76" s="105"/>
      <c r="D76" s="105"/>
      <c r="E76" s="106" t="s">
        <v>80</v>
      </c>
    </row>
  </sheetData>
  <mergeCells count="157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2:Q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A28:A34"/>
    <mergeCell ref="B28:B34"/>
    <mergeCell ref="C28:C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A50:Q50"/>
    <mergeCell ref="A52:A53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170138888888889" right="0.170138888888889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7"/>
  </cols>
  <sheetData>
    <row r="1" customFormat="false" ht="15" hidden="false" customHeight="false" outlineLevel="0" collapsed="false">
      <c r="A1" s="1" t="s">
        <v>11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7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10" t="s">
        <v>9</v>
      </c>
      <c r="G5" s="10"/>
      <c r="H5" s="10"/>
      <c r="I5" s="8" t="s">
        <v>10</v>
      </c>
      <c r="J5" s="10" t="s">
        <v>11</v>
      </c>
      <c r="K5" s="10"/>
      <c r="L5" s="10"/>
      <c r="M5" s="10"/>
      <c r="N5" s="11" t="s">
        <v>12</v>
      </c>
      <c r="O5" s="11"/>
      <c r="P5" s="11"/>
      <c r="Q5" s="11"/>
    </row>
    <row r="6" customFormat="false" ht="46.5" hidden="false" customHeight="true" outlineLevel="0" collapsed="false">
      <c r="A6" s="7"/>
      <c r="B6" s="8"/>
      <c r="C6" s="8"/>
      <c r="D6" s="8"/>
      <c r="E6" s="8"/>
      <c r="F6" s="9" t="s">
        <v>13</v>
      </c>
      <c r="G6" s="9" t="s">
        <v>14</v>
      </c>
      <c r="H6" s="9" t="s">
        <v>15</v>
      </c>
      <c r="I6" s="8"/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  <c r="P6" s="9" t="s">
        <v>22</v>
      </c>
      <c r="Q6" s="12" t="s">
        <v>23</v>
      </c>
    </row>
    <row r="7" customFormat="false" ht="15.7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A8" s="14" t="s">
        <v>115</v>
      </c>
      <c r="B8" s="15" t="s">
        <v>116</v>
      </c>
      <c r="C8" s="16" t="n">
        <v>200</v>
      </c>
      <c r="D8" s="17" t="s">
        <v>27</v>
      </c>
      <c r="E8" s="16" t="n">
        <v>140</v>
      </c>
      <c r="F8" s="18" t="n">
        <v>4.82</v>
      </c>
      <c r="G8" s="18" t="n">
        <v>1.02</v>
      </c>
      <c r="H8" s="18" t="n">
        <v>16.83</v>
      </c>
      <c r="I8" s="18" t="n">
        <v>132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5" hidden="false" customHeight="false" outlineLevel="0" collapsed="false">
      <c r="A9" s="14"/>
      <c r="B9" s="15"/>
      <c r="C9" s="16"/>
      <c r="D9" s="20" t="s">
        <v>52</v>
      </c>
      <c r="E9" s="21" t="n">
        <v>1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1.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" hidden="false" customHeight="false" outlineLevel="0" collapsed="false">
      <c r="A12" s="14"/>
      <c r="B12" s="15"/>
      <c r="C12" s="16"/>
      <c r="D12" s="20" t="s">
        <v>31</v>
      </c>
      <c r="E12" s="21" t="n">
        <v>6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" hidden="false" customHeight="true" outlineLevel="0" collapsed="false">
      <c r="A13" s="22" t="s">
        <v>117</v>
      </c>
      <c r="B13" s="45" t="s">
        <v>118</v>
      </c>
      <c r="C13" s="21" t="n">
        <v>65</v>
      </c>
      <c r="D13" s="20" t="s">
        <v>119</v>
      </c>
      <c r="E13" s="21" t="n">
        <v>23.63</v>
      </c>
      <c r="F13" s="24" t="n">
        <v>16.29</v>
      </c>
      <c r="G13" s="24" t="n">
        <v>14.94</v>
      </c>
      <c r="H13" s="24" t="n">
        <v>71.03</v>
      </c>
      <c r="I13" s="24" t="n">
        <v>466.05</v>
      </c>
      <c r="J13" s="24" t="n">
        <v>0.2</v>
      </c>
      <c r="K13" s="24" t="n">
        <v>0</v>
      </c>
      <c r="L13" s="24" t="n">
        <v>0.17</v>
      </c>
      <c r="M13" s="24" t="n">
        <v>6.44</v>
      </c>
      <c r="N13" s="24" t="n">
        <v>255.26</v>
      </c>
      <c r="O13" s="24" t="n">
        <v>256.4</v>
      </c>
      <c r="P13" s="24" t="n">
        <v>50.71</v>
      </c>
      <c r="Q13" s="24" t="n">
        <v>2.05</v>
      </c>
    </row>
    <row r="14" customFormat="false" ht="15" hidden="false" customHeight="false" outlineLevel="0" collapsed="false">
      <c r="A14" s="22"/>
      <c r="B14" s="45"/>
      <c r="C14" s="21"/>
      <c r="D14" s="20" t="s">
        <v>29</v>
      </c>
      <c r="E14" s="21" t="n">
        <v>5.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false" customHeight="false" outlineLevel="0" collapsed="false">
      <c r="A15" s="22"/>
      <c r="B15" s="45"/>
      <c r="C15" s="21"/>
      <c r="D15" s="20" t="s">
        <v>88</v>
      </c>
      <c r="E15" s="21" t="n">
        <v>35.4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false" customHeight="false" outlineLevel="0" collapsed="false">
      <c r="A16" s="78" t="s">
        <v>40</v>
      </c>
      <c r="B16" s="82" t="s">
        <v>41</v>
      </c>
      <c r="C16" s="31" t="n">
        <v>200</v>
      </c>
      <c r="D16" s="20" t="s">
        <v>42</v>
      </c>
      <c r="E16" s="21" t="n">
        <v>1</v>
      </c>
      <c r="F16" s="24" t="n">
        <v>0.2</v>
      </c>
      <c r="G16" s="24" t="n">
        <v>0</v>
      </c>
      <c r="H16" s="24" t="n">
        <v>14</v>
      </c>
      <c r="I16" s="24" t="n">
        <v>28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6</v>
      </c>
      <c r="O16" s="24" t="n">
        <v>0</v>
      </c>
      <c r="P16" s="24" t="n">
        <v>0</v>
      </c>
      <c r="Q16" s="24" t="n">
        <v>0.4</v>
      </c>
    </row>
    <row r="17" customFormat="false" ht="15" hidden="false" customHeight="false" outlineLevel="0" collapsed="false">
      <c r="A17" s="78"/>
      <c r="B17" s="82"/>
      <c r="C17" s="31"/>
      <c r="D17" s="20" t="s">
        <v>30</v>
      </c>
      <c r="E17" s="21" t="n">
        <v>1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47" t="n">
        <v>55</v>
      </c>
      <c r="B18" s="52" t="s">
        <v>45</v>
      </c>
      <c r="C18" s="49" t="n">
        <v>60</v>
      </c>
      <c r="D18" s="20"/>
      <c r="E18" s="21"/>
      <c r="F18" s="50" t="n">
        <v>0.8</v>
      </c>
      <c r="G18" s="50" t="n">
        <v>0.1</v>
      </c>
      <c r="H18" s="50" t="n">
        <v>2.6</v>
      </c>
      <c r="I18" s="50" t="n">
        <v>14</v>
      </c>
      <c r="J18" s="50" t="n">
        <v>0.03</v>
      </c>
      <c r="K18" s="50" t="n">
        <v>5</v>
      </c>
      <c r="L18" s="50" t="n">
        <v>0</v>
      </c>
      <c r="M18" s="50" t="n">
        <v>0.1</v>
      </c>
      <c r="N18" s="50" t="n">
        <v>23</v>
      </c>
      <c r="O18" s="50" t="n">
        <v>11.29</v>
      </c>
      <c r="P18" s="50" t="n">
        <v>12.35</v>
      </c>
      <c r="Q18" s="50" t="n">
        <v>0.6</v>
      </c>
    </row>
    <row r="19" customFormat="false" ht="15" hidden="false" customHeight="false" outlineLevel="0" collapsed="false">
      <c r="A19" s="47"/>
      <c r="B19" s="52"/>
      <c r="C19" s="49"/>
      <c r="D19" s="20"/>
      <c r="E19" s="2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47"/>
      <c r="B20" s="52"/>
      <c r="C20" s="49"/>
      <c r="D20" s="20"/>
      <c r="E20" s="2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5.75" hidden="false" customHeight="false" outlineLevel="0" collapsed="false">
      <c r="A21" s="34"/>
      <c r="B21" s="35" t="s">
        <v>43</v>
      </c>
      <c r="C21" s="36" t="n">
        <f aca="false">C8+C13+C16+C18</f>
        <v>525</v>
      </c>
      <c r="D21" s="35"/>
      <c r="E21" s="35"/>
      <c r="F21" s="37" t="n">
        <f aca="false">F8+F13+F16+F18</f>
        <v>22.11</v>
      </c>
      <c r="G21" s="37" t="n">
        <f aca="false">G8+G13+G16+G18</f>
        <v>16.06</v>
      </c>
      <c r="H21" s="37" t="n">
        <f aca="false">H8+H13+H16+H18</f>
        <v>104.46</v>
      </c>
      <c r="I21" s="37" t="n">
        <f aca="false">I8+I13+I16+I18</f>
        <v>640.45</v>
      </c>
      <c r="J21" s="37" t="n">
        <f aca="false">J8+J13+J16+J18</f>
        <v>0.29</v>
      </c>
      <c r="K21" s="37" t="n">
        <f aca="false">K8+K13+K16+K18</f>
        <v>5.91</v>
      </c>
      <c r="L21" s="37" t="n">
        <f aca="false">L8+L13+L16+L18</f>
        <v>30.77</v>
      </c>
      <c r="M21" s="37" t="n">
        <f aca="false">M8+M13+M16+M18</f>
        <v>6.54</v>
      </c>
      <c r="N21" s="37" t="n">
        <f aca="false">N8+N13+N16+N18</f>
        <v>443.08</v>
      </c>
      <c r="O21" s="37" t="n">
        <f aca="false">O8+O13+O16+O18</f>
        <v>405.15</v>
      </c>
      <c r="P21" s="37" t="n">
        <f aca="false">P8+P13+P16+P18</f>
        <v>86.12</v>
      </c>
      <c r="Q21" s="37" t="n">
        <f aca="false">Q8+Q13+Q16+Q18</f>
        <v>3.3</v>
      </c>
    </row>
    <row r="22" customFormat="false" ht="15.75" hidden="false" customHeight="false" outlineLevel="0" collapsed="false">
      <c r="A22" s="13" t="s">
        <v>4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9" t="n">
        <v>33</v>
      </c>
      <c r="B23" s="15" t="s">
        <v>181</v>
      </c>
      <c r="C23" s="40" t="n">
        <v>60</v>
      </c>
      <c r="D23" s="41" t="s">
        <v>120</v>
      </c>
      <c r="E23" s="16" t="n">
        <v>57</v>
      </c>
      <c r="F23" s="42" t="n">
        <v>0.86</v>
      </c>
      <c r="G23" s="42" t="n">
        <v>3.65</v>
      </c>
      <c r="H23" s="42" t="n">
        <v>5.02</v>
      </c>
      <c r="I23" s="42" t="n">
        <v>56.34</v>
      </c>
      <c r="J23" s="42" t="n">
        <v>0.01</v>
      </c>
      <c r="K23" s="42" t="n">
        <v>5.7</v>
      </c>
      <c r="L23" s="42" t="n">
        <v>0</v>
      </c>
      <c r="M23" s="42" t="n">
        <v>0</v>
      </c>
      <c r="N23" s="42" t="n">
        <v>21.09</v>
      </c>
      <c r="O23" s="42" t="n">
        <v>24.58</v>
      </c>
      <c r="P23" s="42" t="n">
        <v>12.54</v>
      </c>
      <c r="Q23" s="43" t="n">
        <v>0.8</v>
      </c>
    </row>
    <row r="24" customFormat="false" ht="14.25" hidden="false" customHeight="true" outlineLevel="0" collapsed="false">
      <c r="A24" s="39"/>
      <c r="B24" s="15"/>
      <c r="C24" s="40"/>
      <c r="D24" s="44" t="s">
        <v>121</v>
      </c>
      <c r="E24" s="31" t="n">
        <v>3.6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5" hidden="false" customHeight="true" outlineLevel="0" collapsed="false">
      <c r="A25" s="22" t="s">
        <v>122</v>
      </c>
      <c r="B25" s="45" t="s">
        <v>123</v>
      </c>
      <c r="C25" s="21" t="n">
        <v>250</v>
      </c>
      <c r="D25" s="46" t="s">
        <v>96</v>
      </c>
      <c r="E25" s="21" t="n">
        <v>25</v>
      </c>
      <c r="F25" s="24" t="n">
        <v>1.75</v>
      </c>
      <c r="G25" s="24" t="n">
        <v>4.89</v>
      </c>
      <c r="H25" s="24" t="n">
        <v>8.49</v>
      </c>
      <c r="I25" s="24" t="n">
        <v>84.75</v>
      </c>
      <c r="J25" s="24" t="n">
        <v>0.06</v>
      </c>
      <c r="K25" s="24" t="n">
        <v>18.46</v>
      </c>
      <c r="L25" s="24" t="n">
        <v>0</v>
      </c>
      <c r="M25" s="24" t="n">
        <v>0</v>
      </c>
      <c r="N25" s="24" t="n">
        <v>43.33</v>
      </c>
      <c r="O25" s="24" t="n">
        <v>47.63</v>
      </c>
      <c r="P25" s="24" t="n">
        <v>22.25</v>
      </c>
      <c r="Q25" s="25" t="n">
        <v>0.8</v>
      </c>
    </row>
    <row r="26" customFormat="false" ht="15" hidden="false" customHeight="false" outlineLevel="0" collapsed="false">
      <c r="A26" s="22"/>
      <c r="B26" s="45"/>
      <c r="C26" s="21"/>
      <c r="D26" s="20" t="s">
        <v>49</v>
      </c>
      <c r="E26" s="21" t="n">
        <v>3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customFormat="false" ht="15" hidden="false" customHeight="false" outlineLevel="0" collapsed="false">
      <c r="A27" s="22"/>
      <c r="B27" s="45"/>
      <c r="C27" s="21"/>
      <c r="D27" s="20" t="s">
        <v>50</v>
      </c>
      <c r="E27" s="21" t="n">
        <v>1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5" hidden="false" customHeight="false" outlineLevel="0" collapsed="false">
      <c r="A28" s="22"/>
      <c r="B28" s="45"/>
      <c r="C28" s="21"/>
      <c r="D28" s="20" t="s">
        <v>51</v>
      </c>
      <c r="E28" s="21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</row>
    <row r="29" customFormat="false" ht="15" hidden="false" customHeight="false" outlineLevel="0" collapsed="false">
      <c r="A29" s="22"/>
      <c r="B29" s="45"/>
      <c r="C29" s="21"/>
      <c r="D29" s="20" t="s">
        <v>125</v>
      </c>
      <c r="E29" s="21" t="n">
        <v>5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</row>
    <row r="30" customFormat="false" ht="15" hidden="false" customHeight="false" outlineLevel="0" collapsed="false">
      <c r="A30" s="22"/>
      <c r="B30" s="45"/>
      <c r="C30" s="21"/>
      <c r="D30" s="20" t="s">
        <v>126</v>
      </c>
      <c r="E30" s="21" t="n">
        <v>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</row>
    <row r="31" customFormat="false" ht="15" hidden="false" customHeight="false" outlineLevel="0" collapsed="false">
      <c r="A31" s="22"/>
      <c r="B31" s="45"/>
      <c r="C31" s="21"/>
      <c r="D31" s="20" t="s">
        <v>72</v>
      </c>
      <c r="E31" s="21" t="n">
        <v>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</row>
    <row r="32" customFormat="false" ht="15" hidden="false" customHeight="false" outlineLevel="0" collapsed="false">
      <c r="A32" s="22"/>
      <c r="B32" s="45"/>
      <c r="C32" s="21"/>
      <c r="D32" s="20" t="s">
        <v>31</v>
      </c>
      <c r="E32" s="21" t="n">
        <v>20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</row>
    <row r="33" customFormat="false" ht="16.5" hidden="false" customHeight="true" outlineLevel="0" collapsed="false">
      <c r="A33" s="47" t="s">
        <v>127</v>
      </c>
      <c r="B33" s="52" t="s">
        <v>128</v>
      </c>
      <c r="C33" s="49" t="n">
        <v>150</v>
      </c>
      <c r="D33" s="48" t="s">
        <v>49</v>
      </c>
      <c r="E33" s="49" t="n">
        <v>128.3</v>
      </c>
      <c r="F33" s="50" t="n">
        <v>3.06</v>
      </c>
      <c r="G33" s="50" t="n">
        <v>4.8</v>
      </c>
      <c r="H33" s="50" t="n">
        <v>20.45</v>
      </c>
      <c r="I33" s="50" t="n">
        <v>137.25</v>
      </c>
      <c r="J33" s="50" t="n">
        <v>0.14</v>
      </c>
      <c r="K33" s="50" t="n">
        <v>18.17</v>
      </c>
      <c r="L33" s="50" t="n">
        <v>25.5</v>
      </c>
      <c r="M33" s="50" t="n">
        <v>0</v>
      </c>
      <c r="N33" s="50" t="n">
        <v>36.98</v>
      </c>
      <c r="O33" s="50" t="n">
        <v>86.6</v>
      </c>
      <c r="P33" s="50" t="n">
        <v>27.75</v>
      </c>
      <c r="Q33" s="51" t="n">
        <v>1.01</v>
      </c>
    </row>
    <row r="34" customFormat="false" ht="15" hidden="false" customHeight="false" outlineLevel="0" collapsed="false">
      <c r="A34" s="47"/>
      <c r="B34" s="52"/>
      <c r="C34" s="49"/>
      <c r="D34" s="20" t="s">
        <v>29</v>
      </c>
      <c r="E34" s="21" t="n">
        <v>5.3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5" hidden="false" customHeight="false" outlineLevel="0" collapsed="false">
      <c r="A35" s="47"/>
      <c r="B35" s="52"/>
      <c r="C35" s="49"/>
      <c r="D35" s="20" t="s">
        <v>27</v>
      </c>
      <c r="E35" s="21" t="n">
        <v>22.5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  <row r="36" customFormat="false" ht="16.5" hidden="false" customHeight="true" outlineLevel="0" collapsed="false">
      <c r="A36" s="78" t="s">
        <v>129</v>
      </c>
      <c r="B36" s="23" t="s">
        <v>130</v>
      </c>
      <c r="C36" s="31" t="n">
        <v>160</v>
      </c>
      <c r="D36" s="45" t="s">
        <v>131</v>
      </c>
      <c r="E36" s="21" t="n">
        <v>100.3</v>
      </c>
      <c r="F36" s="32" t="n">
        <v>17.92</v>
      </c>
      <c r="G36" s="32" t="n">
        <v>14.58</v>
      </c>
      <c r="H36" s="32" t="n">
        <v>4.7</v>
      </c>
      <c r="I36" s="32" t="n">
        <v>221</v>
      </c>
      <c r="J36" s="32" t="n">
        <v>0.06</v>
      </c>
      <c r="K36" s="32" t="n">
        <v>0.54</v>
      </c>
      <c r="L36" s="32" t="n">
        <v>43</v>
      </c>
      <c r="M36" s="32" t="n">
        <v>0</v>
      </c>
      <c r="N36" s="32" t="n">
        <v>56.1</v>
      </c>
      <c r="O36" s="32" t="n">
        <v>138.2</v>
      </c>
      <c r="P36" s="32" t="n">
        <v>23.9</v>
      </c>
      <c r="Q36" s="32" t="n">
        <v>1.77</v>
      </c>
    </row>
    <row r="37" customFormat="false" ht="15" hidden="false" customHeight="false" outlineLevel="0" collapsed="false">
      <c r="A37" s="78"/>
      <c r="B37" s="23"/>
      <c r="C37" s="31"/>
      <c r="D37" s="23" t="s">
        <v>132</v>
      </c>
      <c r="E37" s="21" t="n">
        <v>8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.75" hidden="false" customHeight="true" outlineLevel="0" collapsed="false">
      <c r="A38" s="78" t="s">
        <v>57</v>
      </c>
      <c r="B38" s="79" t="s">
        <v>58</v>
      </c>
      <c r="C38" s="31" t="n">
        <v>200</v>
      </c>
      <c r="D38" s="46" t="s">
        <v>59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5" hidden="false" customHeight="false" outlineLevel="0" collapsed="false">
      <c r="A39" s="78"/>
      <c r="B39" s="79"/>
      <c r="C39" s="31"/>
      <c r="D39" s="46" t="s">
        <v>30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5.75" hidden="false" customHeight="true" outlineLevel="0" collapsed="false">
      <c r="A40" s="78"/>
      <c r="B40" s="79"/>
      <c r="C40" s="31"/>
      <c r="D40" s="46" t="s">
        <v>60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5" hidden="false" customHeight="false" outlineLevel="0" collapsed="false">
      <c r="A41" s="78"/>
      <c r="B41" s="79"/>
      <c r="C41" s="31"/>
      <c r="D41" s="20" t="s">
        <v>31</v>
      </c>
      <c r="E41" s="21" t="n">
        <v>2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36.75" hidden="false" customHeight="true" outlineLevel="0" collapsed="false">
      <c r="A42" s="22" t="n">
        <v>50</v>
      </c>
      <c r="B42" s="46" t="s">
        <v>63</v>
      </c>
      <c r="C42" s="21" t="n">
        <v>80</v>
      </c>
      <c r="D42" s="53" t="s">
        <v>64</v>
      </c>
      <c r="E42" s="21" t="n">
        <v>80</v>
      </c>
      <c r="F42" s="24" t="n">
        <v>5.28</v>
      </c>
      <c r="G42" s="24" t="n">
        <v>0.96</v>
      </c>
      <c r="H42" s="24" t="n">
        <v>26.72</v>
      </c>
      <c r="I42" s="24" t="n">
        <v>132</v>
      </c>
      <c r="J42" s="24" t="n">
        <v>0.144</v>
      </c>
      <c r="K42" s="24" t="n">
        <v>0</v>
      </c>
      <c r="L42" s="24" t="n">
        <v>0</v>
      </c>
      <c r="M42" s="24" t="n">
        <v>0</v>
      </c>
      <c r="N42" s="24" t="n">
        <v>28</v>
      </c>
      <c r="O42" s="24" t="n">
        <v>0</v>
      </c>
      <c r="P42" s="24" t="n">
        <v>0</v>
      </c>
      <c r="Q42" s="25" t="n">
        <v>3.12</v>
      </c>
    </row>
    <row r="43" customFormat="false" ht="15" hidden="false" customHeight="false" outlineLevel="0" collapsed="false">
      <c r="A43" s="22" t="n">
        <v>49</v>
      </c>
      <c r="B43" s="23" t="s">
        <v>32</v>
      </c>
      <c r="C43" s="21" t="n">
        <v>120</v>
      </c>
      <c r="D43" s="23" t="s">
        <v>33</v>
      </c>
      <c r="E43" s="21" t="n">
        <v>80</v>
      </c>
      <c r="F43" s="24" t="n">
        <v>7.04</v>
      </c>
      <c r="G43" s="24" t="n">
        <v>1.36</v>
      </c>
      <c r="H43" s="24" t="n">
        <v>23.52</v>
      </c>
      <c r="I43" s="24" t="n">
        <v>134.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15" hidden="false" customHeight="false" outlineLevel="0" collapsed="false">
      <c r="A44" s="22"/>
      <c r="B44" s="23" t="s">
        <v>133</v>
      </c>
      <c r="C44" s="21" t="n">
        <v>100</v>
      </c>
      <c r="D44" s="23"/>
      <c r="E44" s="21"/>
      <c r="F44" s="94" t="n">
        <v>0.9</v>
      </c>
      <c r="G44" s="94" t="n">
        <v>0.2</v>
      </c>
      <c r="H44" s="94" t="n">
        <v>8.1</v>
      </c>
      <c r="I44" s="94" t="n">
        <v>43</v>
      </c>
      <c r="J44" s="94" t="n">
        <v>0.02</v>
      </c>
      <c r="K44" s="94" t="n">
        <v>60</v>
      </c>
      <c r="L44" s="94" t="n">
        <v>0.04</v>
      </c>
      <c r="M44" s="94" t="n">
        <v>0</v>
      </c>
      <c r="N44" s="94" t="n">
        <v>34</v>
      </c>
      <c r="O44" s="94" t="n">
        <v>23</v>
      </c>
      <c r="P44" s="94" t="n">
        <v>13</v>
      </c>
      <c r="Q44" s="95" t="n">
        <v>0.3</v>
      </c>
    </row>
    <row r="45" customFormat="false" ht="15" hidden="false" customHeight="false" outlineLevel="0" collapsed="false">
      <c r="A45" s="22"/>
      <c r="B45" s="23" t="s">
        <v>65</v>
      </c>
      <c r="C45" s="21" t="n">
        <v>3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4"/>
    </row>
    <row r="46" customFormat="false" ht="15" hidden="false" customHeight="false" outlineLevel="0" collapsed="false">
      <c r="A46" s="55"/>
      <c r="B46" s="56" t="s">
        <v>43</v>
      </c>
      <c r="C46" s="57" t="n">
        <f aca="false">C23+C25+C33+C36+C38+C42+C43+C45</f>
        <v>1023</v>
      </c>
      <c r="D46" s="58"/>
      <c r="E46" s="58"/>
      <c r="F46" s="59" t="n">
        <f aca="false">F23+F25+F33+F36+F38+F42+F43+F45</f>
        <v>35.95</v>
      </c>
      <c r="G46" s="59" t="n">
        <f aca="false">G23+G25+G33+G36+G38+G42+G43+G45</f>
        <v>30.24</v>
      </c>
      <c r="H46" s="59" t="n">
        <f aca="false">H23+H25+H33+H36+H38+H42+H43+H45</f>
        <v>113.66</v>
      </c>
      <c r="I46" s="59" t="n">
        <f aca="false">I23+I25+I33+I36+I38+I42+I43+I45</f>
        <v>859.94</v>
      </c>
      <c r="J46" s="60" t="n">
        <f aca="false">J23+J25+J33+J36+J38+J42+J43+J45</f>
        <v>0.424</v>
      </c>
      <c r="K46" s="59" t="n">
        <f aca="false">K23+K25+K33+K36+K38+K42+K43+K45</f>
        <v>43.95</v>
      </c>
      <c r="L46" s="59" t="n">
        <f aca="false">L23+L25+L33+L36+L38+L42+L43+L45</f>
        <v>68.5</v>
      </c>
      <c r="M46" s="59" t="n">
        <f aca="false">M23+M25+M33+M36+M38+M42+M43+M45</f>
        <v>0</v>
      </c>
      <c r="N46" s="59" t="n">
        <f aca="false">N23+N25+N33+N36+N38+N42+N43+N45</f>
        <v>191.9</v>
      </c>
      <c r="O46" s="59" t="n">
        <f aca="false">O23+O25+O33+O36+O38+O42+O43+O45</f>
        <v>300.61</v>
      </c>
      <c r="P46" s="59" t="n">
        <f aca="false">P23+P25+P33+P36+P38+P42+P43+P45</f>
        <v>86.44</v>
      </c>
      <c r="Q46" s="61" t="n">
        <f aca="false">Q23+Q25+Q33+Q36+Q38+Q42+Q43+Q45</f>
        <v>7.68</v>
      </c>
    </row>
    <row r="47" customFormat="false" ht="15.75" hidden="false" customHeight="false" outlineLevel="0" collapsed="false">
      <c r="A47" s="34"/>
      <c r="B47" s="35" t="s">
        <v>66</v>
      </c>
      <c r="C47" s="36" t="n">
        <f aca="false">C21+C46</f>
        <v>1548</v>
      </c>
      <c r="D47" s="35"/>
      <c r="E47" s="35"/>
      <c r="F47" s="37" t="n">
        <f aca="false">F21+F46</f>
        <v>58.06</v>
      </c>
      <c r="G47" s="37" t="n">
        <f aca="false">G21+G46</f>
        <v>46.3</v>
      </c>
      <c r="H47" s="37" t="n">
        <f aca="false">H21+H46</f>
        <v>218.12</v>
      </c>
      <c r="I47" s="37" t="n">
        <f aca="false">I21+I46</f>
        <v>1500.39</v>
      </c>
      <c r="J47" s="62" t="n">
        <f aca="false">J21+J46</f>
        <v>0.714</v>
      </c>
      <c r="K47" s="37" t="n">
        <f aca="false">K21+K46</f>
        <v>49.86</v>
      </c>
      <c r="L47" s="37" t="n">
        <f aca="false">L21+L46</f>
        <v>99.27</v>
      </c>
      <c r="M47" s="37" t="n">
        <f aca="false">M21+M46</f>
        <v>6.54</v>
      </c>
      <c r="N47" s="37" t="n">
        <f aca="false">N21+N46</f>
        <v>634.98</v>
      </c>
      <c r="O47" s="37" t="n">
        <f aca="false">O21+O46</f>
        <v>705.76</v>
      </c>
      <c r="P47" s="37" t="n">
        <f aca="false">P21+P46</f>
        <v>172.56</v>
      </c>
      <c r="Q47" s="38" t="n">
        <f aca="false">Q21+Q46</f>
        <v>10.98</v>
      </c>
    </row>
    <row r="48" customFormat="false" ht="15.75" hidden="false" customHeight="false" outlineLevel="0" collapsed="false">
      <c r="A48" s="63" t="s">
        <v>6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4" t="n">
        <v>53</v>
      </c>
      <c r="B49" s="17" t="s">
        <v>134</v>
      </c>
      <c r="C49" s="16" t="n">
        <v>40</v>
      </c>
      <c r="D49" s="81" t="s">
        <v>134</v>
      </c>
      <c r="E49" s="16" t="n">
        <v>40</v>
      </c>
      <c r="F49" s="18" t="n">
        <v>1.92</v>
      </c>
      <c r="G49" s="18" t="n">
        <v>1.12</v>
      </c>
      <c r="H49" s="18" t="n">
        <v>33</v>
      </c>
      <c r="I49" s="18" t="n">
        <v>140</v>
      </c>
      <c r="J49" s="18" t="n">
        <v>0.03</v>
      </c>
      <c r="K49" s="18" t="n">
        <v>0</v>
      </c>
      <c r="L49" s="18" t="n">
        <v>0</v>
      </c>
      <c r="M49" s="18" t="n">
        <v>0</v>
      </c>
      <c r="N49" s="18" t="n">
        <v>3.6</v>
      </c>
      <c r="O49" s="18" t="n">
        <v>16.4</v>
      </c>
      <c r="P49" s="18" t="n">
        <v>0</v>
      </c>
      <c r="Q49" s="19" t="n">
        <v>0.24</v>
      </c>
    </row>
    <row r="50" customFormat="false" ht="15" hidden="false" customHeight="false" outlineLevel="0" collapsed="false">
      <c r="A50" s="78" t="s">
        <v>40</v>
      </c>
      <c r="B50" s="82" t="s">
        <v>41</v>
      </c>
      <c r="C50" s="31" t="n">
        <v>200</v>
      </c>
      <c r="D50" s="20" t="s">
        <v>42</v>
      </c>
      <c r="E50" s="21" t="n">
        <v>1</v>
      </c>
      <c r="F50" s="32" t="n">
        <v>0.2</v>
      </c>
      <c r="G50" s="32" t="n">
        <v>0</v>
      </c>
      <c r="H50" s="32" t="n">
        <v>14</v>
      </c>
      <c r="I50" s="32" t="n">
        <v>28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6</v>
      </c>
      <c r="O50" s="32" t="n">
        <v>0</v>
      </c>
      <c r="P50" s="32" t="n">
        <v>0</v>
      </c>
      <c r="Q50" s="33" t="n">
        <v>0.4</v>
      </c>
    </row>
    <row r="51" customFormat="false" ht="15" hidden="false" customHeight="false" outlineLevel="0" collapsed="false">
      <c r="A51" s="78"/>
      <c r="B51" s="82"/>
      <c r="C51" s="31"/>
      <c r="D51" s="20" t="s">
        <v>30</v>
      </c>
      <c r="E51" s="21" t="n">
        <v>1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5.75" hidden="false" customHeight="false" outlineLevel="0" collapsed="false">
      <c r="A52" s="34"/>
      <c r="B52" s="35" t="s">
        <v>43</v>
      </c>
      <c r="C52" s="65" t="n">
        <f aca="false">C49+C50</f>
        <v>240</v>
      </c>
      <c r="D52" s="35"/>
      <c r="E52" s="35"/>
      <c r="F52" s="37" t="n">
        <f aca="false">F49+F50</f>
        <v>2.12</v>
      </c>
      <c r="G52" s="37" t="n">
        <f aca="false">G49+G50</f>
        <v>1.12</v>
      </c>
      <c r="H52" s="37" t="n">
        <f aca="false">H49+H50</f>
        <v>47</v>
      </c>
      <c r="I52" s="37" t="n">
        <f aca="false">I49+I50</f>
        <v>168</v>
      </c>
      <c r="J52" s="37" t="n">
        <f aca="false">J49+J50</f>
        <v>0.03</v>
      </c>
      <c r="K52" s="37" t="n">
        <f aca="false">K49+K50</f>
        <v>0</v>
      </c>
      <c r="L52" s="37" t="n">
        <f aca="false">L49+L50</f>
        <v>0</v>
      </c>
      <c r="M52" s="37" t="n">
        <f aca="false">M49+M50</f>
        <v>0</v>
      </c>
      <c r="N52" s="37" t="n">
        <f aca="false">N49+N50</f>
        <v>9.6</v>
      </c>
      <c r="O52" s="37" t="n">
        <f aca="false">O49+O50</f>
        <v>16.4</v>
      </c>
      <c r="P52" s="37" t="n">
        <f aca="false">P49+P50</f>
        <v>0</v>
      </c>
      <c r="Q52" s="38" t="n">
        <f aca="false">Q49+Q50</f>
        <v>0.64</v>
      </c>
    </row>
    <row r="53" customFormat="false" ht="15.75" hidden="false" customHeight="false" outlineLevel="0" collapsed="false"/>
    <row r="54" customFormat="false" ht="15" hidden="false" customHeight="false" outlineLevel="0" collapsed="false">
      <c r="B54" s="66" t="s">
        <v>27</v>
      </c>
      <c r="C54" s="66"/>
      <c r="D54" s="66"/>
      <c r="E54" s="67" t="n">
        <v>162.5</v>
      </c>
    </row>
    <row r="55" customFormat="false" ht="15" hidden="false" customHeight="false" outlineLevel="0" collapsed="false">
      <c r="B55" s="68" t="s">
        <v>29</v>
      </c>
      <c r="C55" s="68"/>
      <c r="D55" s="68"/>
      <c r="E55" s="69" t="n">
        <v>13.2</v>
      </c>
    </row>
    <row r="56" customFormat="false" ht="15" hidden="false" customHeight="false" outlineLevel="0" collapsed="false">
      <c r="B56" s="68" t="s">
        <v>72</v>
      </c>
      <c r="C56" s="68"/>
      <c r="D56" s="68"/>
      <c r="E56" s="69" t="n">
        <v>15.6</v>
      </c>
    </row>
    <row r="57" customFormat="false" ht="15" hidden="false" customHeight="false" outlineLevel="0" collapsed="false">
      <c r="B57" s="68" t="s">
        <v>131</v>
      </c>
      <c r="C57" s="68"/>
      <c r="D57" s="68"/>
      <c r="E57" s="69" t="n">
        <v>100.3</v>
      </c>
    </row>
    <row r="58" customFormat="false" ht="15" hidden="false" customHeight="false" outlineLevel="0" collapsed="false">
      <c r="B58" s="68" t="s">
        <v>126</v>
      </c>
      <c r="C58" s="68"/>
      <c r="D58" s="68"/>
      <c r="E58" s="69" t="n">
        <v>5</v>
      </c>
    </row>
    <row r="59" customFormat="false" ht="15" hidden="false" customHeight="false" outlineLevel="0" collapsed="false">
      <c r="B59" s="68" t="s">
        <v>52</v>
      </c>
      <c r="C59" s="68"/>
      <c r="D59" s="68"/>
      <c r="E59" s="69" t="n">
        <v>12</v>
      </c>
    </row>
    <row r="60" customFormat="false" ht="15" hidden="false" customHeight="false" outlineLevel="0" collapsed="false">
      <c r="B60" s="68" t="s">
        <v>30</v>
      </c>
      <c r="C60" s="68"/>
      <c r="D60" s="68"/>
      <c r="E60" s="69" t="n">
        <v>55.2</v>
      </c>
    </row>
    <row r="61" customFormat="false" ht="15" hidden="false" customHeight="false" outlineLevel="0" collapsed="false">
      <c r="B61" s="68" t="s">
        <v>32</v>
      </c>
      <c r="C61" s="68"/>
      <c r="D61" s="68"/>
      <c r="E61" s="98" t="n">
        <v>120</v>
      </c>
    </row>
    <row r="62" customFormat="false" ht="15" hidden="false" customHeight="false" outlineLevel="0" collapsed="false">
      <c r="B62" s="68" t="s">
        <v>64</v>
      </c>
      <c r="C62" s="68"/>
      <c r="D62" s="68"/>
      <c r="E62" s="69" t="n">
        <v>80</v>
      </c>
    </row>
    <row r="63" customFormat="false" ht="15" hidden="false" customHeight="false" outlineLevel="0" collapsed="false">
      <c r="B63" s="68" t="s">
        <v>75</v>
      </c>
      <c r="C63" s="68"/>
      <c r="D63" s="68"/>
      <c r="E63" s="69" t="n">
        <v>2</v>
      </c>
    </row>
    <row r="64" customFormat="false" ht="15" hidden="false" customHeight="false" outlineLevel="0" collapsed="false">
      <c r="B64" s="68" t="s">
        <v>59</v>
      </c>
      <c r="C64" s="68"/>
      <c r="D64" s="68"/>
      <c r="E64" s="69" t="n">
        <v>27.2</v>
      </c>
    </row>
    <row r="65" customFormat="false" ht="15" hidden="false" customHeight="false" outlineLevel="0" collapsed="false">
      <c r="B65" s="68" t="s">
        <v>77</v>
      </c>
      <c r="C65" s="68"/>
      <c r="D65" s="68"/>
      <c r="E65" s="69" t="n">
        <v>5</v>
      </c>
    </row>
    <row r="66" customFormat="false" ht="15" hidden="false" customHeight="false" outlineLevel="0" collapsed="false">
      <c r="B66" s="68" t="s">
        <v>134</v>
      </c>
      <c r="C66" s="68"/>
      <c r="D66" s="68"/>
      <c r="E66" s="69" t="n">
        <v>40</v>
      </c>
    </row>
    <row r="67" customFormat="false" ht="15" hidden="false" customHeight="false" outlineLevel="0" collapsed="false">
      <c r="B67" s="68" t="s">
        <v>119</v>
      </c>
      <c r="C67" s="68"/>
      <c r="D67" s="68"/>
      <c r="E67" s="69" t="n">
        <v>23.63</v>
      </c>
    </row>
    <row r="68" customFormat="false" ht="15" hidden="false" customHeight="false" outlineLevel="0" collapsed="false">
      <c r="B68" s="68" t="s">
        <v>49</v>
      </c>
      <c r="C68" s="68"/>
      <c r="D68" s="68"/>
      <c r="E68" s="69" t="n">
        <v>158.3</v>
      </c>
    </row>
    <row r="69" customFormat="false" ht="15" hidden="false" customHeight="false" outlineLevel="0" collapsed="false">
      <c r="B69" s="68" t="s">
        <v>50</v>
      </c>
      <c r="C69" s="68"/>
      <c r="D69" s="68"/>
      <c r="E69" s="69" t="n">
        <v>55</v>
      </c>
    </row>
    <row r="70" customFormat="false" ht="15" hidden="false" customHeight="false" outlineLevel="0" collapsed="false">
      <c r="B70" s="68" t="s">
        <v>51</v>
      </c>
      <c r="C70" s="68"/>
      <c r="D70" s="68"/>
      <c r="E70" s="69" t="n">
        <v>10</v>
      </c>
    </row>
    <row r="71" customFormat="false" ht="15" hidden="false" customHeight="false" outlineLevel="0" collapsed="false">
      <c r="B71" s="68" t="s">
        <v>135</v>
      </c>
      <c r="C71" s="68"/>
      <c r="D71" s="68"/>
      <c r="E71" s="69" t="n">
        <v>106.2</v>
      </c>
    </row>
    <row r="72" customFormat="false" ht="15" hidden="false" customHeight="false" outlineLevel="0" collapsed="false">
      <c r="B72" s="68" t="s">
        <v>125</v>
      </c>
      <c r="C72" s="68"/>
      <c r="D72" s="68"/>
      <c r="E72" s="69" t="n">
        <v>50</v>
      </c>
    </row>
    <row r="73" customFormat="false" ht="15" hidden="false" customHeight="false" outlineLevel="0" collapsed="false">
      <c r="B73" s="68" t="s">
        <v>112</v>
      </c>
      <c r="C73" s="68"/>
      <c r="D73" s="68"/>
      <c r="E73" s="69" t="n">
        <v>13</v>
      </c>
    </row>
    <row r="74" customFormat="false" ht="15" hidden="false" customHeight="false" outlineLevel="0" collapsed="false">
      <c r="B74" s="68" t="s">
        <v>136</v>
      </c>
      <c r="C74" s="68"/>
      <c r="D74" s="68"/>
      <c r="E74" s="69" t="n">
        <v>7.5</v>
      </c>
    </row>
    <row r="75" customFormat="false" ht="15" hidden="false" customHeight="false" outlineLevel="0" collapsed="false">
      <c r="B75" s="68" t="s">
        <v>96</v>
      </c>
      <c r="C75" s="68"/>
      <c r="D75" s="68"/>
      <c r="E75" s="69" t="n">
        <v>25</v>
      </c>
    </row>
    <row r="76" customFormat="false" ht="15" hidden="false" customHeight="false" outlineLevel="0" collapsed="false">
      <c r="B76" s="68" t="s">
        <v>137</v>
      </c>
      <c r="C76" s="68"/>
      <c r="D76" s="68"/>
      <c r="E76" s="99" t="n">
        <v>0.21</v>
      </c>
    </row>
    <row r="77" customFormat="false" ht="15.75" hidden="false" customHeight="false" outlineLevel="0" collapsed="false">
      <c r="B77" s="70" t="s">
        <v>79</v>
      </c>
      <c r="C77" s="70"/>
      <c r="D77" s="70"/>
      <c r="E77" s="71" t="s">
        <v>80</v>
      </c>
    </row>
  </sheetData>
  <mergeCells count="19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2"/>
    <mergeCell ref="B8:B12"/>
    <mergeCell ref="C8:C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A13:A15"/>
    <mergeCell ref="B13:B15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20"/>
    <mergeCell ref="B18:B20"/>
    <mergeCell ref="C18:C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2:Q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32"/>
    <mergeCell ref="B25:B32"/>
    <mergeCell ref="C25:C32"/>
    <mergeCell ref="F25:F32"/>
    <mergeCell ref="G25:G32"/>
    <mergeCell ref="H25:H32"/>
    <mergeCell ref="I25:I32"/>
    <mergeCell ref="J25:J32"/>
    <mergeCell ref="K25:K32"/>
    <mergeCell ref="L25:L32"/>
    <mergeCell ref="M25:M32"/>
    <mergeCell ref="N25:N32"/>
    <mergeCell ref="O25:O32"/>
    <mergeCell ref="P25:P32"/>
    <mergeCell ref="Q25:Q32"/>
    <mergeCell ref="A33:A35"/>
    <mergeCell ref="B33:B35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1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</mergeCell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r</cp:lastModifiedBy>
  <cp:lastPrinted>2023-03-07T05:33:04Z</cp:lastPrinted>
  <dcterms:modified xsi:type="dcterms:W3CDTF">2024-03-01T11:23:25Z</dcterms:modified>
  <cp:revision>0</cp:revision>
  <dc:subject/>
  <dc:title/>
</cp:coreProperties>
</file>